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egos 2014" sheetId="1" state="visible" r:id="rId2"/>
    <sheet name="Resumen por Región" sheetId="2" state="visible" r:id="rId3"/>
  </sheets>
  <externalReferences>
    <externalReference r:id="rId4"/>
  </externalReferences>
  <definedNames>
    <definedName function="false" hidden="false" localSheetId="0" name="_xlnm.Print_Area" vbProcedure="false">'Juegos 2014'!$A$2:$U$113</definedName>
    <definedName function="false" hidden="false" localSheetId="0" name="_xlnm.Print_Titles" vbProcedure="false">'Juegos 2014'!$3:$3</definedName>
    <definedName function="false" hidden="false" name="Codigo_Jardín" vbProcedure="false">#REF!</definedName>
    <definedName function="false" hidden="false" name="Dir_Reg" vbProcedure="false">#REF!</definedName>
    <definedName function="false" hidden="false" name="Nombre_Jardín" vbProcedure="false">#REF!</definedName>
    <definedName function="false" hidden="false" name="observ" vbProcedure="false">'[1]Listado Jardines'!$BK$3:$BK$252</definedName>
    <definedName function="false" hidden="false" name="regiones" vbProcedure="false">'[1]Listado Jardines'!$B$3:$B$252</definedName>
    <definedName function="false" hidden="false" name="seleccion2012" vbProcedure="false">'[1]Listado Jardines'!$A$3:$A$252</definedName>
    <definedName function="false" hidden="false" localSheetId="0" name="Excel_BuiltIn__FilterDatabase" vbProcedure="false">'Juegos 2014'!$A$3:$U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2">
  <si>
    <t xml:space="preserve">A N E X O  N°1</t>
  </si>
  <si>
    <t xml:space="preserve">NÓMINA JUEGOS DE PATIO 2014</t>
  </si>
  <si>
    <t xml:space="preserve">REGIÓN</t>
  </si>
  <si>
    <t xml:space="preserve">COMUNA</t>
  </si>
  <si>
    <t xml:space="preserve">CÓDIGO JARDÍN</t>
  </si>
  <si>
    <t xml:space="preserve">NOMBRE JARDÍN</t>
  </si>
  <si>
    <t xml:space="preserve">DIRECCION</t>
  </si>
  <si>
    <t xml:space="preserve">Teléfonos</t>
  </si>
  <si>
    <t xml:space="preserve">JUEGO MEDIANO (Área disponible de 7,5 x 4,5)</t>
  </si>
  <si>
    <t xml:space="preserve">JUEGO GRANDE (Área disponible de 8,5 x 5,5)</t>
  </si>
  <si>
    <t xml:space="preserve">TIERRA</t>
  </si>
  <si>
    <t xml:space="preserve">ARENA</t>
  </si>
  <si>
    <t xml:space="preserve">RADIER</t>
  </si>
  <si>
    <t xml:space="preserve">PASTELON</t>
  </si>
  <si>
    <t xml:space="preserve">OTRO (Especificar)</t>
  </si>
  <si>
    <t xml:space="preserve">precio juego</t>
  </si>
  <si>
    <t xml:space="preserve">precio instalación </t>
  </si>
  <si>
    <t xml:space="preserve">precio traslado</t>
  </si>
  <si>
    <t xml:space="preserve">VALOR NETO</t>
  </si>
  <si>
    <t xml:space="preserve">VALOR IVA</t>
  </si>
  <si>
    <t xml:space="preserve">VALOR TOTAL</t>
  </si>
  <si>
    <t xml:space="preserve">N° FACTURA</t>
  </si>
  <si>
    <t xml:space="preserve">FECHA RECEPCIÓN CONFORME</t>
  </si>
  <si>
    <t xml:space="preserve">OLLAGUE</t>
  </si>
  <si>
    <t xml:space="preserve">MI BANDERITA CHILENA</t>
  </si>
  <si>
    <t xml:space="preserve">RECINTO ESCUELA - Nro. S/N - Vil/Pob. </t>
  </si>
  <si>
    <t xml:space="preserve">X</t>
  </si>
  <si>
    <t xml:space="preserve">VICUÑA</t>
  </si>
  <si>
    <t xml:space="preserve">SUENO DE NINO</t>
  </si>
  <si>
    <t xml:space="preserve">RECINTO  ESTACION - Nro. S/N - Vil/Pob. </t>
  </si>
  <si>
    <t xml:space="preserve">LOS VILOS</t>
  </si>
  <si>
    <t xml:space="preserve">LAS ROCAS</t>
  </si>
  <si>
    <t xml:space="preserve">EL ESFUERZO S/N</t>
  </si>
  <si>
    <t xml:space="preserve">SAN ESTEBAN</t>
  </si>
  <si>
    <t xml:space="preserve">S.C. KAN-UIQU</t>
  </si>
  <si>
    <t xml:space="preserve">AVDA ALESSANDRI - Nro. 95 - Vil/Pob. </t>
  </si>
  <si>
    <t xml:space="preserve">BALDOSA</t>
  </si>
  <si>
    <t xml:space="preserve">NOGALES</t>
  </si>
  <si>
    <t xml:space="preserve">MAGICO LUGAR DE SUENOS</t>
  </si>
  <si>
    <t xml:space="preserve">CAMINO PRINCIPAL - Nro. S/N - Vil/Pob. </t>
  </si>
  <si>
    <t xml:space="preserve">CATEMU</t>
  </si>
  <si>
    <t xml:space="preserve">LAS MAQUINITAS</t>
  </si>
  <si>
    <t xml:space="preserve">ARTURO PEREZ CANTO - Nro. S/N - Vil/Pob. </t>
  </si>
  <si>
    <t xml:space="preserve">LIMACHE</t>
  </si>
  <si>
    <t xml:space="preserve">AGUAS CLARAS</t>
  </si>
  <si>
    <t xml:space="preserve">CAMINO ESCUELA S/N</t>
  </si>
  <si>
    <t xml:space="preserve">VIÑA DEL MAR</t>
  </si>
  <si>
    <t xml:space="preserve">LAS LOMITAS</t>
  </si>
  <si>
    <t xml:space="preserve">CARLOS IBANEZ DEL CAMPO,PARAD.8 ACHUPALLAS - Nro. S/N - Vil/Pob. </t>
  </si>
  <si>
    <t xml:space="preserve">VALPARAISO</t>
  </si>
  <si>
    <t xml:space="preserve">GUACOLDA</t>
  </si>
  <si>
    <t xml:space="preserve">CAMINO UNO - Nro. 890 - Vil/Pob. </t>
  </si>
  <si>
    <t xml:space="preserve">APRENDEMOS JUGANDO</t>
  </si>
  <si>
    <t xml:space="preserve">CALLE DE SERVICIO - Nro. S/N - Vil/Pob. </t>
  </si>
  <si>
    <t xml:space="preserve">ANTÜ</t>
  </si>
  <si>
    <t xml:space="preserve">CHECOSLOVAQUIA - Nro. 636 - Vil/Pob. POBL. VILLA HERMOSA</t>
  </si>
  <si>
    <t xml:space="preserve">CONCON</t>
  </si>
  <si>
    <t xml:space="preserve">CAMPANITAS</t>
  </si>
  <si>
    <t xml:space="preserve">PRINCIPAL - Nro. S/N - Vil/Pob. VILLA CON - CON</t>
  </si>
  <si>
    <t xml:space="preserve">LA LIGUA</t>
  </si>
  <si>
    <t xml:space="preserve">CAPULLITO</t>
  </si>
  <si>
    <t xml:space="preserve">LOCALIDAD DE SANTA MARTA - Nro. S/N - Vil/Pob. </t>
  </si>
  <si>
    <t xml:space="preserve">SAN FELIPE</t>
  </si>
  <si>
    <t xml:space="preserve">UVADU</t>
  </si>
  <si>
    <t xml:space="preserve">CALLE REAL - Nro. S/N - Vil/Pob. </t>
  </si>
  <si>
    <t xml:space="preserve">OLMUE</t>
  </si>
  <si>
    <t xml:space="preserve">CRECIENDO EN MI PUEBLO</t>
  </si>
  <si>
    <t xml:space="preserve">PEDRO ALVARADO S/N</t>
  </si>
  <si>
    <t xml:space="preserve">PUTAENDO</t>
  </si>
  <si>
    <t xml:space="preserve">LAS MOCHILITAS</t>
  </si>
  <si>
    <t xml:space="preserve">SECTOR LA ORILLA CALLE O'HIGGINS, RINCONADA DE SILVA - Nro. S/N - Vil/Pob. </t>
  </si>
  <si>
    <t xml:space="preserve">RANCAGUA</t>
  </si>
  <si>
    <t xml:space="preserve">CONJUNTO HABITACIONAL VILLA GALILEA</t>
  </si>
  <si>
    <t xml:space="preserve">SANDRO BOTICHELLI N°2136</t>
  </si>
  <si>
    <t xml:space="preserve">JI NUEVO AGOSTO</t>
  </si>
  <si>
    <t xml:space="preserve">MAICILLO</t>
  </si>
  <si>
    <t xml:space="preserve">MACHALI</t>
  </si>
  <si>
    <t xml:space="preserve">FLOR NACIENTE</t>
  </si>
  <si>
    <t xml:space="preserve">13 DE NOVIEMBRE - Nro. S/N - Vil/Pob. </t>
  </si>
  <si>
    <t xml:space="preserve">Rengo</t>
  </si>
  <si>
    <t xml:space="preserve">BELLO HORIZONTE</t>
  </si>
  <si>
    <t xml:space="preserve">SERRANO - Nro. 426 - Vil/Pob. </t>
  </si>
  <si>
    <t xml:space="preserve">Rancagua</t>
  </si>
  <si>
    <t xml:space="preserve">SAN JOSE OBRERO</t>
  </si>
  <si>
    <t xml:space="preserve">EUSEBIO LILLO - Nro. 1060 - Vil/Pob. POBL.STA.CRUZ DE TRIANA</t>
  </si>
  <si>
    <t xml:space="preserve">San Fernando</t>
  </si>
  <si>
    <t xml:space="preserve">LOS PEQUES</t>
  </si>
  <si>
    <t xml:space="preserve">MATEO DE TORO Y ZAMBRANO - Nro. S/N - Vil/Pob. POBL. 18 SE SEPTIEMBRE</t>
  </si>
  <si>
    <t xml:space="preserve">Chepica</t>
  </si>
  <si>
    <t xml:space="preserve">ZANCUDIN</t>
  </si>
  <si>
    <t xml:space="preserve">MANUEL MONTT - Nro. S/N - Vil/Pob. </t>
  </si>
  <si>
    <t xml:space="preserve">DIEGO PORTALES</t>
  </si>
  <si>
    <t xml:space="preserve">CHEPITA PORTALES - Nro. 1195 - Vil/Pob. POBL. DIEGO PORTALES</t>
  </si>
  <si>
    <t xml:space="preserve">Santa Cruz</t>
  </si>
  <si>
    <t xml:space="preserve">ALERCE</t>
  </si>
  <si>
    <t xml:space="preserve">LAS CAMELIAS, - Nro. 840 - Vil/Pob. POB.LAUTARO</t>
  </si>
  <si>
    <t xml:space="preserve">Paredones</t>
  </si>
  <si>
    <t xml:space="preserve">RAYITO DE SOL</t>
  </si>
  <si>
    <t xml:space="preserve">CAMINO PUBLICO A BUCALEMU LOTEO 49 - Nro. S/N - Vil/Pob. </t>
  </si>
  <si>
    <t xml:space="preserve">TALCA</t>
  </si>
  <si>
    <t xml:space="preserve">LAS AMERICAS</t>
  </si>
  <si>
    <t xml:space="preserve">LAS AMERICAS NRO 10 17 1/2 NORTE - Nro. S/N - Vil/Pob. POBL. LAS AMERICAS</t>
  </si>
  <si>
    <t xml:space="preserve">RAPUNCEL</t>
  </si>
  <si>
    <t xml:space="preserve">7 ORIENTE - Nro. 30 - Vil/Pob. POBL. SARGENTO REBOLLEDO</t>
  </si>
  <si>
    <t xml:space="preserve">EMPEDRADO</t>
  </si>
  <si>
    <t xml:space="preserve">LUCERITO</t>
  </si>
  <si>
    <t xml:space="preserve">CALLE PINTO ESQ. ECHEBERRIA - Nro. S/N - Vil/Pob. </t>
  </si>
  <si>
    <t xml:space="preserve">MAICILLO </t>
  </si>
  <si>
    <t xml:space="preserve">YERBAS BUENAS</t>
  </si>
  <si>
    <t xml:space="preserve">SEMILLEROS</t>
  </si>
  <si>
    <t xml:space="preserve">SEMILLERO - Nro. S/N - Vil/Pob. </t>
  </si>
  <si>
    <t xml:space="preserve">CHANCO</t>
  </si>
  <si>
    <t xml:space="preserve">PULGARCITO</t>
  </si>
  <si>
    <t xml:space="preserve">PEDRO DE VALDIVIA - Nro. 24 - Vil/Pob. </t>
  </si>
  <si>
    <t xml:space="preserve"> </t>
  </si>
  <si>
    <t xml:space="preserve">LINARES</t>
  </si>
  <si>
    <t xml:space="preserve">EL TRENCITO</t>
  </si>
  <si>
    <t xml:space="preserve">POB. QUINTA LA LIBERTAD VILLAR BRAVO - Nro. S/N - Vil/Pob. </t>
  </si>
  <si>
    <t xml:space="preserve">PADRE HURTADO</t>
  </si>
  <si>
    <t xml:space="preserve">19 NORTE B ESQ.3 ORIENTE - Nro. S/N - Vil/Pob. PADRE HURTADO</t>
  </si>
  <si>
    <t xml:space="preserve">SAN CLEMENTE</t>
  </si>
  <si>
    <t xml:space="preserve">ABEJITAS</t>
  </si>
  <si>
    <t xml:space="preserve">LAS PETUNIAS CON LOS GLADIOLOS S/N</t>
  </si>
  <si>
    <t xml:space="preserve">PELLUHUE</t>
  </si>
  <si>
    <t xml:space="preserve">MI CASITA</t>
  </si>
  <si>
    <t xml:space="preserve">ABDON FUENTEALBA - Nro. S/N - Vil/Pob. </t>
  </si>
  <si>
    <t xml:space="preserve">MI MUNDO PEQUEÑO</t>
  </si>
  <si>
    <t xml:space="preserve">24 NORTE 5 1/2 ORIENTE - Nro. S/N - Vil/Pob. VILLA DON GONZALO</t>
  </si>
  <si>
    <t xml:space="preserve">RAUCO</t>
  </si>
  <si>
    <t xml:space="preserve">LOS ENANITOS</t>
  </si>
  <si>
    <t xml:space="preserve">AV.BERNARDO O'HIGGINS - Nro. S/N - Vil/Pob. </t>
  </si>
  <si>
    <t xml:space="preserve">VICHUQUEN</t>
  </si>
  <si>
    <t xml:space="preserve">AQUELARRE</t>
  </si>
  <si>
    <t xml:space="preserve">LOCALIDAD DE AQUELARRE - Nro. S/N - Vil/Pob. </t>
  </si>
  <si>
    <t xml:space="preserve">PELUSITA</t>
  </si>
  <si>
    <t xml:space="preserve">5 ORIENTE - Nro. 2680 - Vil/Pob. POBL. CANCHA RAYADA</t>
  </si>
  <si>
    <t xml:space="preserve">MAULE</t>
  </si>
  <si>
    <t xml:space="preserve">FLOR DE AROMO</t>
  </si>
  <si>
    <t xml:space="preserve">FREIRE - Nro. 135 - Vil/Pob. </t>
  </si>
  <si>
    <t xml:space="preserve">PASITOS DE TERNURA</t>
  </si>
  <si>
    <t xml:space="preserve">POBL.MUNICIP. 1 - Nro. S/N - Vil/Pob. </t>
  </si>
  <si>
    <t xml:space="preserve">MOLINA</t>
  </si>
  <si>
    <t xml:space="preserve">LOS ANGELITOS</t>
  </si>
  <si>
    <t xml:space="preserve">AV.LUIS CRUZ MARTINEZ - Nro. S/N - Vil/Pob. </t>
  </si>
  <si>
    <t xml:space="preserve">LICANTEN</t>
  </si>
  <si>
    <t xml:space="preserve">PAPELUCHO</t>
  </si>
  <si>
    <t xml:space="preserve">CIRO BOETTO - Nro. S/N - Vil/Pob. </t>
  </si>
  <si>
    <t xml:space="preserve">CHILLAN</t>
  </si>
  <si>
    <t xml:space="preserve">EL CARACOL</t>
  </si>
  <si>
    <t xml:space="preserve">5 SUR ESQUINA 2 PONIENTE - Nro. S/N - Vil/Pob. POBL. EL ROBLE</t>
  </si>
  <si>
    <t xml:space="preserve">POBL EL ROBLE 6 SUR - Nro. 865 - Vil/Pob. EL ROBLE</t>
  </si>
  <si>
    <t xml:space="preserve">MARTIN RUIZ DE GAMBOA</t>
  </si>
  <si>
    <t xml:space="preserve">AVENIDA RUIZ GAMBOA - Nro. 1848 - Vil/Pob. VICENTE PEREZ ROSALES</t>
  </si>
  <si>
    <t xml:space="preserve">EL CARMEN</t>
  </si>
  <si>
    <t xml:space="preserve">LAS ABEJITAS</t>
  </si>
  <si>
    <t xml:space="preserve">YERBAS BUENAS - Nro. 51 - Vil/Pob. POBL. 20 DE AGOSTO</t>
  </si>
  <si>
    <t xml:space="preserve">YUNGAY</t>
  </si>
  <si>
    <t xml:space="preserve">RAYITO DE LUNA</t>
  </si>
  <si>
    <t xml:space="preserve">TACNA - Nro. 244 - Vil/Pob. </t>
  </si>
  <si>
    <t xml:space="preserve">PASTO</t>
  </si>
  <si>
    <t xml:space="preserve">BULNES</t>
  </si>
  <si>
    <t xml:space="preserve">LA HORMIGUITA</t>
  </si>
  <si>
    <t xml:space="preserve">BIANCHI N°443</t>
  </si>
  <si>
    <t xml:space="preserve">LOS ANGELES</t>
  </si>
  <si>
    <t xml:space="preserve">SANTA FE</t>
  </si>
  <si>
    <t xml:space="preserve">O'HIGGINS - Nro. S/N - Vil/Pob. </t>
  </si>
  <si>
    <t xml:space="preserve">TUCAPEL</t>
  </si>
  <si>
    <t xml:space="preserve">HUEPIL</t>
  </si>
  <si>
    <t xml:space="preserve">ESMELRALDA - Nro. 62 - Vil/Pob. </t>
  </si>
  <si>
    <t xml:space="preserve">MULCHEN</t>
  </si>
  <si>
    <t xml:space="preserve">BUREO</t>
  </si>
  <si>
    <t xml:space="preserve">BALMACEDA - Nro. 851 - Vil/Pob. POBL. NUEVA BUREO</t>
  </si>
  <si>
    <t xml:space="preserve">NACIMIENTO</t>
  </si>
  <si>
    <t xml:space="preserve">MI PEQUENO HOGAR</t>
  </si>
  <si>
    <t xml:space="preserve">LOS LAGOS N°72</t>
  </si>
  <si>
    <t xml:space="preserve">CONCEPCION</t>
  </si>
  <si>
    <t xml:space="preserve">PEDRO DE VALDIVIA</t>
  </si>
  <si>
    <t xml:space="preserve">ARRAU M.ESQ LAS CANCHAS - Nro. S/N - Vil/Pob. </t>
  </si>
  <si>
    <t xml:space="preserve">JUAN PABLO II</t>
  </si>
  <si>
    <t xml:space="preserve">TOLTEN ESQ. MATAQUITO - Nro. S/N - Vil/Pob. POBL. RIOS DE CHILE</t>
  </si>
  <si>
    <t xml:space="preserve">PENCO</t>
  </si>
  <si>
    <t xml:space="preserve">MONTAHUE (EX MAVIDAHUE)</t>
  </si>
  <si>
    <t xml:space="preserve">CALLE 2 N°530</t>
  </si>
  <si>
    <t xml:space="preserve">TOME</t>
  </si>
  <si>
    <t xml:space="preserve">SAN GERMAN</t>
  </si>
  <si>
    <t xml:space="preserve">SAN GERMAN - Nro. 400 - Vil/Pob. </t>
  </si>
  <si>
    <t xml:space="preserve">COCHOLGUE</t>
  </si>
  <si>
    <t xml:space="preserve">CANCHA HEMPEL S/N</t>
  </si>
  <si>
    <t xml:space="preserve">CORONEL</t>
  </si>
  <si>
    <t xml:space="preserve">LO ROJAS</t>
  </si>
  <si>
    <t xml:space="preserve">E. RAMIREZ CON JANEQUEO - Nro. S/N - Vil/Pob. AROLDO FIGUEROA</t>
  </si>
  <si>
    <t xml:space="preserve">LEBU</t>
  </si>
  <si>
    <t xml:space="preserve">SANTA ROSA</t>
  </si>
  <si>
    <t xml:space="preserve">SANTA ROSA PARCELA 49 S/N</t>
  </si>
  <si>
    <t xml:space="preserve">CHILLA VIEJO</t>
  </si>
  <si>
    <t xml:space="preserve">VILLA LA HIGUERA</t>
  </si>
  <si>
    <t xml:space="preserve">PAULA JARAQUEMADA S/N</t>
  </si>
  <si>
    <t xml:space="preserve">SAN PEDRO DE LA PAZ</t>
  </si>
  <si>
    <t xml:space="preserve">LAFKEEN</t>
  </si>
  <si>
    <t xml:space="preserve">GALVARINO - Nro. 1121 - Vil/Pob. </t>
  </si>
  <si>
    <t xml:space="preserve">SAN CARLOS</t>
  </si>
  <si>
    <t xml:space="preserve">GASPARIN</t>
  </si>
  <si>
    <t xml:space="preserve">COCHARCAS ESCUELA G136 - Nro. S/N - Vil/Pob. POBL. NVA ESPERANZA</t>
  </si>
  <si>
    <t xml:space="preserve">ACUARELA</t>
  </si>
  <si>
    <t xml:space="preserve">AL LADO ESCUELA F-304 - Nro. S/N - Vil/Pob. </t>
  </si>
  <si>
    <t xml:space="preserve">TREGUACO</t>
  </si>
  <si>
    <t xml:space="preserve">LOS GORRIONCITOS</t>
  </si>
  <si>
    <t xml:space="preserve">ESCUELA G-62 - Nro. S/N - Vil/Pob. </t>
  </si>
  <si>
    <t xml:space="preserve">PEQUEÑOS ARTISTAS</t>
  </si>
  <si>
    <t xml:space="preserve">CONDELL N°1015</t>
  </si>
  <si>
    <t xml:space="preserve">LOS CHINCOLITOS</t>
  </si>
  <si>
    <t xml:space="preserve">SANTA ANA POBL. LOS COPIHUES S/N</t>
  </si>
  <si>
    <t xml:space="preserve">AGUA DE LAS NIÑAS</t>
  </si>
  <si>
    <t xml:space="preserve">AGUA DE LAS NINAS - Nro. S/N - Vil/Pob. CERRO LA CRUZ</t>
  </si>
  <si>
    <t xml:space="preserve">CAÑETE</t>
  </si>
  <si>
    <t xml:space="preserve">RAUL SILVA HENRRIQUEZ</t>
  </si>
  <si>
    <t xml:space="preserve">JERONIMO TREHEL WARRECHA - Nro. S/N - Vil/Pob. </t>
  </si>
  <si>
    <t xml:space="preserve">Renaico</t>
  </si>
  <si>
    <t xml:space="preserve">Semillita</t>
  </si>
  <si>
    <t xml:space="preserve">CALLE ESTADIO - Nro. S/N - Vil/Pob. </t>
  </si>
  <si>
    <t xml:space="preserve">Collipulli</t>
  </si>
  <si>
    <t xml:space="preserve">Rayito de sol (Collipulli)</t>
  </si>
  <si>
    <t xml:space="preserve">MANUEL RODRIGUEZ - Nro. S/N - Vil/Pob. </t>
  </si>
  <si>
    <t xml:space="preserve">Maica</t>
  </si>
  <si>
    <t xml:space="preserve">SCTOR MAICA - Nro. S/N - Vil/Pob. </t>
  </si>
  <si>
    <t xml:space="preserve">Lonquimay</t>
  </si>
  <si>
    <t xml:space="preserve">Naranjito</t>
  </si>
  <si>
    <t xml:space="preserve">EL NARANJO - Nro. S/N - Vil/Pob. </t>
  </si>
  <si>
    <t xml:space="preserve">Ercilla</t>
  </si>
  <si>
    <t xml:space="preserve">Primeros pasos</t>
  </si>
  <si>
    <t xml:space="preserve">BLANCO ENCALADA - Nro. S/N - Vil/Pob. </t>
  </si>
  <si>
    <t xml:space="preserve">Victoria</t>
  </si>
  <si>
    <t xml:space="preserve">Marta Brunet</t>
  </si>
  <si>
    <t xml:space="preserve">MANUEL RODRIGUEZ - Nro. 1230 - Vil/Pob. </t>
  </si>
  <si>
    <t xml:space="preserve">Lumaco</t>
  </si>
  <si>
    <t xml:space="preserve">Sonrisitas</t>
  </si>
  <si>
    <t xml:space="preserve">MANUEL MATTA - Nro. 27 - Vil/Pob. </t>
  </si>
  <si>
    <t xml:space="preserve">La Tortuguita</t>
  </si>
  <si>
    <t xml:space="preserve">CALLE PRINCIPAL, PICHIPILLAHUEN - Nro. S/N - Vil/Pob. </t>
  </si>
  <si>
    <t xml:space="preserve">Los Sauces</t>
  </si>
  <si>
    <t xml:space="preserve">Pin - pon</t>
  </si>
  <si>
    <t xml:space="preserve">ARTURO PRAT - Nro. 601 - Vil/Pob. </t>
  </si>
  <si>
    <t xml:space="preserve">Melipeuco</t>
  </si>
  <si>
    <t xml:space="preserve">Los Peques</t>
  </si>
  <si>
    <t xml:space="preserve">ANIBAL PINCHEIRA - Nro. S/N - Vil/Pob. </t>
  </si>
  <si>
    <t xml:space="preserve">Loncoche</t>
  </si>
  <si>
    <t xml:space="preserve">Papelucho</t>
  </si>
  <si>
    <t xml:space="preserve">ARTURO PRAT CON VILLARRICA - Nro. 014 - Vil/Pob. </t>
  </si>
  <si>
    <t xml:space="preserve">Toltén</t>
  </si>
  <si>
    <t xml:space="preserve">Armonía</t>
  </si>
  <si>
    <t xml:space="preserve">ARAUCO - Nro. S/N - Vil/Pob. </t>
  </si>
  <si>
    <t xml:space="preserve">La Sirenita</t>
  </si>
  <si>
    <t xml:space="preserve">BLANCO ENCALADA - Nro. 48 - Vil/Pob. </t>
  </si>
  <si>
    <t xml:space="preserve">Teodoro Schmidt</t>
  </si>
  <si>
    <t xml:space="preserve">Gabriela Mistral</t>
  </si>
  <si>
    <t xml:space="preserve">UNO ORIENTE - Nro. S/N - Vil/Pob. </t>
  </si>
  <si>
    <t xml:space="preserve">Puerto Saavedra</t>
  </si>
  <si>
    <t xml:space="preserve">Calof</t>
  </si>
  <si>
    <t xml:space="preserve">MANUEL RODRIGUEZ S/N</t>
  </si>
  <si>
    <t xml:space="preserve">Carahue</t>
  </si>
  <si>
    <t xml:space="preserve">Sos Carahue</t>
  </si>
  <si>
    <t xml:space="preserve">AVDA ALCALDE SLOODY - Nro. 940 - Vil/Pob. </t>
  </si>
  <si>
    <t xml:space="preserve">Nueva imperial</t>
  </si>
  <si>
    <t xml:space="preserve">Espiguita</t>
  </si>
  <si>
    <t xml:space="preserve">PADRE HURTADO - Nro. 750 - Vil/Pob. </t>
  </si>
  <si>
    <t xml:space="preserve">AYSÉN</t>
  </si>
  <si>
    <t xml:space="preserve">LOS CHILCOS</t>
  </si>
  <si>
    <t xml:space="preserve">TENIENTE MERINO - Nro. 474 - Vil/Pob. </t>
  </si>
  <si>
    <t xml:space="preserve">GOTITA DE LLUVIA</t>
  </si>
  <si>
    <t xml:space="preserve">LUIS BUSTOS - Nro. 191 - Vil/Pob. </t>
  </si>
  <si>
    <t xml:space="preserve">COYHAIQUE</t>
  </si>
  <si>
    <t xml:space="preserve">ALITAS VOLADORAS</t>
  </si>
  <si>
    <t xml:space="preserve">PEDRO MONTT - Nro. 157 - Vil/Pob. </t>
  </si>
  <si>
    <t xml:space="preserve">CISNES</t>
  </si>
  <si>
    <t xml:space="preserve">TÍA NORA</t>
  </si>
  <si>
    <t xml:space="preserve">OTTO EUBEL - Nro. S/N - Vil/Pob. </t>
  </si>
  <si>
    <t xml:space="preserve">RIO IBAÑEZ</t>
  </si>
  <si>
    <t xml:space="preserve">BAMBI</t>
  </si>
  <si>
    <t xml:space="preserve">AV.GENERAL CARRERA - Nro. 496 - Vil/Pob. </t>
  </si>
  <si>
    <t xml:space="preserve">NATALES</t>
  </si>
  <si>
    <t xml:space="preserve">HIELOS PATAGONICOS</t>
  </si>
  <si>
    <t xml:space="preserve">SALVADOR ALLENDE N°1775</t>
  </si>
  <si>
    <t xml:space="preserve">Grava</t>
  </si>
  <si>
    <t xml:space="preserve">PUNTA ARENAS</t>
  </si>
  <si>
    <t xml:space="preserve">MAGALLANES</t>
  </si>
  <si>
    <t xml:space="preserve">MANUEL AGUILAR - Nro. 01455 - Vil/Pob. SANTOS MARDONES</t>
  </si>
  <si>
    <t xml:space="preserve">Capa vegetal</t>
  </si>
  <si>
    <t xml:space="preserve">LOS PIONEROS</t>
  </si>
  <si>
    <t xml:space="preserve">ROMULO CORREA CON COBADONGA - Nro. 0590 - Vil/Pob. </t>
  </si>
  <si>
    <t xml:space="preserve">PORVENIR</t>
  </si>
  <si>
    <t xml:space="preserve">ARCOIRIS</t>
  </si>
  <si>
    <t xml:space="preserve">MAGALLANES - Nro. 480 - Vil/Pob. </t>
  </si>
  <si>
    <t xml:space="preserve">LO BARNECHEA</t>
  </si>
  <si>
    <t xml:space="preserve">EL AROMITO</t>
  </si>
  <si>
    <t xml:space="preserve">PJE EL EUCALIPTUS - Nro. S/N - Vil/Pob. CAMPAMENT JUAN PABLO II</t>
  </si>
  <si>
    <t xml:space="preserve">Y PASTO SINTÉTICO</t>
  </si>
  <si>
    <t xml:space="preserve">LA PINTANA</t>
  </si>
  <si>
    <t xml:space="preserve">PLANETA DE NIÑOS</t>
  </si>
  <si>
    <t xml:space="preserve">BATALLON CHACABUCO SUR - Nro. 2490 - Vil/Pob. </t>
  </si>
  <si>
    <t xml:space="preserve">Y MAICILLO</t>
  </si>
  <si>
    <t xml:space="preserve">SAN JOAQUIN</t>
  </si>
  <si>
    <t xml:space="preserve">EL PINAR</t>
  </si>
  <si>
    <t xml:space="preserve">CASTELAR NORTE - Nro. 213 - Vil/Pob. POBL. EL PINAR</t>
  </si>
  <si>
    <t xml:space="preserve">LAS CONDES</t>
  </si>
  <si>
    <t xml:space="preserve">SAN FRANCISCO DE ASIS</t>
  </si>
  <si>
    <t xml:space="preserve">AYQUINA - Nro. 1751 - Vil/Pob. </t>
  </si>
  <si>
    <t xml:space="preserve">SAN JOSE DE MAIPO</t>
  </si>
  <si>
    <t xml:space="preserve">SAN ALFONSO</t>
  </si>
  <si>
    <t xml:space="preserve">VICUNA MACKENNA - Nro. 077 - Vil/Pob. </t>
  </si>
  <si>
    <t xml:space="preserve">SAN RAMON</t>
  </si>
  <si>
    <t xml:space="preserve">CRISOL</t>
  </si>
  <si>
    <t xml:space="preserve">SARGENTO CANDELARIA - Nro. 2280 - Vil/Pob. VILLA LA CULTURA</t>
  </si>
  <si>
    <t xml:space="preserve">MAIPU</t>
  </si>
  <si>
    <t xml:space="preserve">VILLA LOS LLANOS</t>
  </si>
  <si>
    <t xml:space="preserve">QUILÍN N°16380</t>
  </si>
  <si>
    <t xml:space="preserve">CERRO NAVIA</t>
  </si>
  <si>
    <t xml:space="preserve">LOMAS DEL PRADO</t>
  </si>
  <si>
    <t xml:space="preserve">FEDERICO ERRAZURIZ N°1576</t>
  </si>
  <si>
    <t xml:space="preserve">JI NUEVO MAYO</t>
  </si>
  <si>
    <t xml:space="preserve">RENCA</t>
  </si>
  <si>
    <t xml:space="preserve">PABLO NERUDA</t>
  </si>
  <si>
    <t xml:space="preserve">BALMACEDA - Nro. 4008 - Vil/Pob. </t>
  </si>
  <si>
    <t xml:space="preserve">JI REPOSICIÓN MAYO</t>
  </si>
  <si>
    <t xml:space="preserve">SAN PEDRO</t>
  </si>
  <si>
    <t xml:space="preserve">LOS PELLUQUITOS</t>
  </si>
  <si>
    <t xml:space="preserve">AV.HERMOSILLA - Nro. 11 - Vil/Pob. </t>
  </si>
  <si>
    <t xml:space="preserve">ARICA</t>
  </si>
  <si>
    <t xml:space="preserve">MILAGRO DE AMOR</t>
  </si>
  <si>
    <t xml:space="preserve">ANTONIO MEZA - Nro. 148 - Vil/Pob. GUAÑACAGUA 3</t>
  </si>
  <si>
    <t xml:space="preserve">VALDIVIA</t>
  </si>
  <si>
    <t xml:space="preserve">HOGAR BELEN</t>
  </si>
  <si>
    <t xml:space="preserve">SIMPSON N°398</t>
  </si>
  <si>
    <t xml:space="preserve">85986774 HOGAR</t>
  </si>
  <si>
    <t xml:space="preserve">AMANECER DEL SOL</t>
  </si>
  <si>
    <t xml:space="preserve">SANTA HORTENCIA - Nro. 750 - Vil/Pob. POBL. SAN PEDRO</t>
  </si>
  <si>
    <t xml:space="preserve">JUEGOS DE PATIO 2014</t>
  </si>
  <si>
    <t xml:space="preserve">Regiones</t>
  </si>
  <si>
    <t xml:space="preserve">Tipología Región</t>
  </si>
  <si>
    <t xml:space="preserve">N° JUEGOS MEDIANOS</t>
  </si>
  <si>
    <t xml:space="preserve">N° JUEGOS GRANDES</t>
  </si>
  <si>
    <t xml:space="preserve">%</t>
  </si>
  <si>
    <t xml:space="preserve">DE TARAPACA</t>
  </si>
  <si>
    <t xml:space="preserve">C</t>
  </si>
  <si>
    <t xml:space="preserve">DE ANTOFAGASTA</t>
  </si>
  <si>
    <t xml:space="preserve">DE ATACAMA</t>
  </si>
  <si>
    <t xml:space="preserve">DE LA SERENA</t>
  </si>
  <si>
    <t xml:space="preserve">B</t>
  </si>
  <si>
    <t xml:space="preserve">DE VALPARAISO</t>
  </si>
  <si>
    <t xml:space="preserve">OHIGGINS</t>
  </si>
  <si>
    <t xml:space="preserve">DEL MAULE</t>
  </si>
  <si>
    <t xml:space="preserve">A</t>
  </si>
  <si>
    <t xml:space="preserve">DEL BIOBIO</t>
  </si>
  <si>
    <t xml:space="preserve">DE LA ARAUCANIA</t>
  </si>
  <si>
    <t xml:space="preserve">DE LOS LAGOS</t>
  </si>
  <si>
    <t xml:space="preserve">AYSEN </t>
  </si>
  <si>
    <t xml:space="preserve">D</t>
  </si>
  <si>
    <t xml:space="preserve">DE MAGALLANES</t>
  </si>
  <si>
    <t xml:space="preserve">METROPOLITANA S.O.</t>
  </si>
  <si>
    <t xml:space="preserve">METROPOLITANA N.P.</t>
  </si>
  <si>
    <t xml:space="preserve">DE ARICA Y PARINACOTA</t>
  </si>
  <si>
    <t xml:space="preserve">DE LOS RIOS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[$$-340A]\ #,##0"/>
    <numFmt numFmtId="167" formatCode="_-&quot;$ &quot;* #,##0.00_-;&quot;-$ &quot;* #,##0.00_-;_-&quot;$ &quot;* \-??_-;_-@_-"/>
    <numFmt numFmtId="168" formatCode="0%"/>
    <numFmt numFmtId="169" formatCode="_-&quot;$ &quot;* #,##0_-;&quot;-$ &quot;* #,##0_-;_-&quot;$ &quot;* \-_-;_-@_-"/>
    <numFmt numFmtId="170" formatCode="dd/mm/yyyy;@"/>
    <numFmt numFmtId="171" formatCode="General"/>
    <numFmt numFmtId="172" formatCode="&quot;$ &quot;#,##0"/>
    <numFmt numFmtId="173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24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sz val="8"/>
      <name val="Arial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 2" xfId="21"/>
    <cellStyle name="Moneda 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/Desktop/Archivos/Juegos%20de%20patio%202012/FINAL/FINAL%20FINAL/Archivos/Juegos%20de%20patio%202012/Base%20Selecci&#243;n%20250%20JI%20para%20Juegos%20de%20Patio%202012%2020-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do Jardines"/>
      <sheetName val="Asignación por Regió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7"/>
    <col collapsed="false" customWidth="true" hidden="false" outlineLevel="0" max="3" min="3" style="1" width="9.7"/>
    <col collapsed="false" customWidth="true" hidden="false" outlineLevel="0" max="4" min="4" style="1" width="29.41"/>
    <col collapsed="false" customWidth="true" hidden="false" outlineLevel="0" max="5" min="5" style="1" width="37.28"/>
    <col collapsed="false" customWidth="true" hidden="false" outlineLevel="0" max="6" min="6" style="1" width="19.56"/>
    <col collapsed="false" customWidth="true" hidden="false" outlineLevel="0" max="8" min="7" style="1" width="12.85"/>
    <col collapsed="false" customWidth="true" hidden="false" outlineLevel="0" max="10" min="9" style="1" width="7.28"/>
    <col collapsed="false" customWidth="true" hidden="false" outlineLevel="0" max="11" min="11" style="1" width="7.7"/>
    <col collapsed="false" customWidth="true" hidden="false" outlineLevel="0" max="12" min="12" style="1" width="10.28"/>
    <col collapsed="false" customWidth="true" hidden="false" outlineLevel="0" max="13" min="13" style="1" width="14.28"/>
    <col collapsed="false" customWidth="true" hidden="false" outlineLevel="0" max="16" min="14" style="1" width="17.56"/>
    <col collapsed="false" customWidth="true" hidden="false" outlineLevel="0" max="19" min="17" style="1" width="18.28"/>
    <col collapsed="false" customWidth="true" hidden="true" outlineLevel="0" max="21" min="20" style="1" width="19.41"/>
    <col collapsed="false" customWidth="false" hidden="false" outlineLevel="0" max="257" min="22" style="1" width="11.42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6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8" t="s">
        <v>21</v>
      </c>
      <c r="U3" s="8" t="s">
        <v>22</v>
      </c>
    </row>
    <row r="4" customFormat="false" ht="28.9" hidden="false" customHeight="true" outlineLevel="0" collapsed="false">
      <c r="A4" s="9" t="n">
        <v>2</v>
      </c>
      <c r="B4" s="10" t="s">
        <v>23</v>
      </c>
      <c r="C4" s="9" t="n">
        <v>20401</v>
      </c>
      <c r="D4" s="10" t="s">
        <v>24</v>
      </c>
      <c r="E4" s="10" t="s">
        <v>25</v>
      </c>
      <c r="F4" s="10" t="n">
        <v>84813182</v>
      </c>
      <c r="G4" s="9" t="n">
        <v>1</v>
      </c>
      <c r="H4" s="9"/>
      <c r="I4" s="11"/>
      <c r="J4" s="11"/>
      <c r="K4" s="11" t="s">
        <v>26</v>
      </c>
      <c r="L4" s="11"/>
      <c r="M4" s="11"/>
      <c r="N4" s="12"/>
      <c r="O4" s="13"/>
      <c r="P4" s="13"/>
      <c r="Q4" s="13" t="n">
        <f aca="false">SUM(N4:P4)</f>
        <v>0</v>
      </c>
      <c r="R4" s="13" t="n">
        <f aca="false">Q4*0.19</f>
        <v>0</v>
      </c>
      <c r="S4" s="13" t="n">
        <f aca="false">+Q4+R4</f>
        <v>0</v>
      </c>
      <c r="T4" s="14"/>
      <c r="U4" s="15"/>
    </row>
    <row r="5" customFormat="false" ht="28.9" hidden="false" customHeight="true" outlineLevel="0" collapsed="false">
      <c r="A5" s="9" t="n">
        <v>4</v>
      </c>
      <c r="B5" s="10" t="s">
        <v>27</v>
      </c>
      <c r="C5" s="9" t="n">
        <v>40501</v>
      </c>
      <c r="D5" s="10" t="s">
        <v>28</v>
      </c>
      <c r="E5" s="10" t="s">
        <v>29</v>
      </c>
      <c r="F5" s="10" t="n">
        <v>1981028</v>
      </c>
      <c r="G5" s="9" t="n">
        <v>1</v>
      </c>
      <c r="H5" s="9"/>
      <c r="I5" s="11" t="s">
        <v>26</v>
      </c>
      <c r="J5" s="11"/>
      <c r="K5" s="11"/>
      <c r="L5" s="11"/>
      <c r="M5" s="11"/>
      <c r="N5" s="12"/>
      <c r="O5" s="13"/>
      <c r="P5" s="13"/>
      <c r="Q5" s="13" t="n">
        <f aca="false">SUM(N5:P5)</f>
        <v>0</v>
      </c>
      <c r="R5" s="13" t="n">
        <f aca="false">Q5*0.19</f>
        <v>0</v>
      </c>
      <c r="S5" s="13" t="n">
        <f aca="false">+Q5+R5</f>
        <v>0</v>
      </c>
      <c r="T5" s="14"/>
      <c r="U5" s="15"/>
    </row>
    <row r="6" customFormat="false" ht="28.9" hidden="false" customHeight="true" outlineLevel="0" collapsed="false">
      <c r="A6" s="9" t="n">
        <v>4</v>
      </c>
      <c r="B6" s="10" t="s">
        <v>30</v>
      </c>
      <c r="C6" s="9" t="n">
        <v>41402</v>
      </c>
      <c r="D6" s="10" t="s">
        <v>31</v>
      </c>
      <c r="E6" s="10" t="s">
        <v>32</v>
      </c>
      <c r="F6" s="10" t="n">
        <v>531544</v>
      </c>
      <c r="G6" s="9" t="n">
        <v>1</v>
      </c>
      <c r="H6" s="9"/>
      <c r="I6" s="11" t="s">
        <v>26</v>
      </c>
      <c r="J6" s="11"/>
      <c r="K6" s="11"/>
      <c r="L6" s="11"/>
      <c r="M6" s="11"/>
      <c r="N6" s="12"/>
      <c r="O6" s="13"/>
      <c r="P6" s="13"/>
      <c r="Q6" s="13" t="n">
        <f aca="false">SUM(N6:P6)</f>
        <v>0</v>
      </c>
      <c r="R6" s="13" t="n">
        <f aca="false">Q6*0.19</f>
        <v>0</v>
      </c>
      <c r="S6" s="13" t="n">
        <f aca="false">+Q6+R6</f>
        <v>0</v>
      </c>
      <c r="T6" s="14"/>
      <c r="U6" s="15"/>
    </row>
    <row r="7" customFormat="false" ht="28.9" hidden="false" customHeight="true" outlineLevel="0" collapsed="false">
      <c r="A7" s="9" t="n">
        <v>5</v>
      </c>
      <c r="B7" s="10" t="s">
        <v>33</v>
      </c>
      <c r="C7" s="9" t="n">
        <v>50704</v>
      </c>
      <c r="D7" s="10" t="s">
        <v>34</v>
      </c>
      <c r="E7" s="10" t="s">
        <v>35</v>
      </c>
      <c r="F7" s="10" t="n">
        <v>481591</v>
      </c>
      <c r="G7" s="9" t="n">
        <v>1</v>
      </c>
      <c r="H7" s="9"/>
      <c r="I7" s="11"/>
      <c r="J7" s="11"/>
      <c r="K7" s="11"/>
      <c r="L7" s="11"/>
      <c r="M7" s="11" t="s">
        <v>36</v>
      </c>
      <c r="N7" s="12"/>
      <c r="O7" s="13"/>
      <c r="P7" s="13"/>
      <c r="Q7" s="13" t="n">
        <f aca="false">SUM(N7:P7)</f>
        <v>0</v>
      </c>
      <c r="R7" s="13" t="n">
        <f aca="false">Q7*0.19</f>
        <v>0</v>
      </c>
      <c r="S7" s="13" t="n">
        <f aca="false">+Q7+R7</f>
        <v>0</v>
      </c>
      <c r="T7" s="14"/>
      <c r="U7" s="15"/>
    </row>
    <row r="8" customFormat="false" ht="28.9" hidden="false" customHeight="true" outlineLevel="0" collapsed="false">
      <c r="A8" s="9" t="n">
        <v>5</v>
      </c>
      <c r="B8" s="10" t="s">
        <v>37</v>
      </c>
      <c r="C8" s="9" t="n">
        <v>51902</v>
      </c>
      <c r="D8" s="10" t="s">
        <v>38</v>
      </c>
      <c r="E8" s="10" t="s">
        <v>39</v>
      </c>
      <c r="F8" s="10" t="n">
        <v>225670</v>
      </c>
      <c r="G8" s="9" t="n">
        <v>1</v>
      </c>
      <c r="H8" s="9"/>
      <c r="I8" s="11" t="s">
        <v>26</v>
      </c>
      <c r="J8" s="11"/>
      <c r="K8" s="11"/>
      <c r="L8" s="11"/>
      <c r="M8" s="11"/>
      <c r="N8" s="12"/>
      <c r="O8" s="13"/>
      <c r="P8" s="13"/>
      <c r="Q8" s="13" t="n">
        <f aca="false">SUM(N8:P8)</f>
        <v>0</v>
      </c>
      <c r="R8" s="13" t="n">
        <f aca="false">Q8*0.19</f>
        <v>0</v>
      </c>
      <c r="S8" s="13" t="n">
        <f aca="false">+Q8+R8</f>
        <v>0</v>
      </c>
      <c r="T8" s="14"/>
      <c r="U8" s="15"/>
    </row>
    <row r="9" customFormat="false" ht="28.9" hidden="false" customHeight="true" outlineLevel="0" collapsed="false">
      <c r="A9" s="9" t="n">
        <v>5</v>
      </c>
      <c r="B9" s="10" t="s">
        <v>40</v>
      </c>
      <c r="C9" s="9" t="n">
        <v>51501</v>
      </c>
      <c r="D9" s="10" t="s">
        <v>41</v>
      </c>
      <c r="E9" s="10" t="s">
        <v>42</v>
      </c>
      <c r="F9" s="10" t="n">
        <v>631991</v>
      </c>
      <c r="G9" s="9"/>
      <c r="H9" s="9" t="n">
        <v>1</v>
      </c>
      <c r="I9" s="11" t="s">
        <v>26</v>
      </c>
      <c r="J9" s="11"/>
      <c r="K9" s="11"/>
      <c r="L9" s="11"/>
      <c r="M9" s="11"/>
      <c r="N9" s="12"/>
      <c r="O9" s="13"/>
      <c r="P9" s="13"/>
      <c r="Q9" s="13" t="n">
        <f aca="false">SUM(N9:P9)</f>
        <v>0</v>
      </c>
      <c r="R9" s="13" t="n">
        <f aca="false">Q9*0.19</f>
        <v>0</v>
      </c>
      <c r="S9" s="13" t="n">
        <f aca="false">+Q9+R9</f>
        <v>0</v>
      </c>
      <c r="T9" s="14"/>
      <c r="U9" s="15"/>
    </row>
    <row r="10" customFormat="false" ht="28.9" hidden="false" customHeight="true" outlineLevel="0" collapsed="false">
      <c r="A10" s="9" t="n">
        <v>5</v>
      </c>
      <c r="B10" s="10" t="s">
        <v>43</v>
      </c>
      <c r="C10" s="9" t="n">
        <v>54002</v>
      </c>
      <c r="D10" s="10" t="s">
        <v>44</v>
      </c>
      <c r="E10" s="10" t="s">
        <v>45</v>
      </c>
      <c r="F10" s="10" t="n">
        <v>415133</v>
      </c>
      <c r="G10" s="9" t="n">
        <v>1</v>
      </c>
      <c r="H10" s="9"/>
      <c r="I10" s="11" t="s">
        <v>26</v>
      </c>
      <c r="J10" s="11"/>
      <c r="K10" s="11"/>
      <c r="L10" s="11"/>
      <c r="M10" s="11"/>
      <c r="N10" s="12"/>
      <c r="O10" s="13"/>
      <c r="P10" s="13"/>
      <c r="Q10" s="13" t="n">
        <f aca="false">SUM(N10:P10)</f>
        <v>0</v>
      </c>
      <c r="R10" s="13" t="n">
        <f aca="false">Q10*0.19</f>
        <v>0</v>
      </c>
      <c r="S10" s="13" t="n">
        <f aca="false">+Q10+R10</f>
        <v>0</v>
      </c>
      <c r="T10" s="14"/>
      <c r="U10" s="15"/>
    </row>
    <row r="11" customFormat="false" ht="28.9" hidden="false" customHeight="true" outlineLevel="0" collapsed="false">
      <c r="A11" s="9" t="n">
        <v>5</v>
      </c>
      <c r="B11" s="10" t="s">
        <v>46</v>
      </c>
      <c r="C11" s="9" t="n">
        <v>52407</v>
      </c>
      <c r="D11" s="10" t="s">
        <v>47</v>
      </c>
      <c r="E11" s="10" t="s">
        <v>48</v>
      </c>
      <c r="F11" s="10" t="n">
        <v>2869909</v>
      </c>
      <c r="G11" s="9" t="n">
        <v>1</v>
      </c>
      <c r="H11" s="9"/>
      <c r="I11" s="11" t="s">
        <v>26</v>
      </c>
      <c r="J11" s="11"/>
      <c r="K11" s="11"/>
      <c r="L11" s="11"/>
      <c r="M11" s="11"/>
      <c r="N11" s="12"/>
      <c r="O11" s="13"/>
      <c r="P11" s="13"/>
      <c r="Q11" s="13" t="n">
        <f aca="false">SUM(N11:P11)</f>
        <v>0</v>
      </c>
      <c r="R11" s="13" t="n">
        <f aca="false">Q11*0.19</f>
        <v>0</v>
      </c>
      <c r="S11" s="13" t="n">
        <f aca="false">+Q11+R11</f>
        <v>0</v>
      </c>
      <c r="T11" s="14"/>
      <c r="U11" s="15"/>
    </row>
    <row r="12" customFormat="false" ht="28.9" hidden="false" customHeight="true" outlineLevel="0" collapsed="false">
      <c r="A12" s="9" t="n">
        <v>5</v>
      </c>
      <c r="B12" s="10" t="s">
        <v>49</v>
      </c>
      <c r="C12" s="9" t="n">
        <v>52302</v>
      </c>
      <c r="D12" s="10" t="s">
        <v>50</v>
      </c>
      <c r="E12" s="10" t="s">
        <v>51</v>
      </c>
      <c r="F12" s="10" t="n">
        <v>2225269</v>
      </c>
      <c r="G12" s="9"/>
      <c r="H12" s="9" t="n">
        <v>1</v>
      </c>
      <c r="I12" s="11" t="s">
        <v>26</v>
      </c>
      <c r="J12" s="11"/>
      <c r="K12" s="11"/>
      <c r="L12" s="11"/>
      <c r="M12" s="11"/>
      <c r="N12" s="12"/>
      <c r="O12" s="13"/>
      <c r="P12" s="13"/>
      <c r="Q12" s="13" t="n">
        <f aca="false">SUM(N12:P12)</f>
        <v>0</v>
      </c>
      <c r="R12" s="13" t="n">
        <f aca="false">Q12*0.19</f>
        <v>0</v>
      </c>
      <c r="S12" s="13" t="n">
        <f aca="false">+Q12+R12</f>
        <v>0</v>
      </c>
      <c r="T12" s="14"/>
      <c r="U12" s="15"/>
    </row>
    <row r="13" customFormat="false" ht="28.9" hidden="false" customHeight="true" outlineLevel="0" collapsed="false">
      <c r="A13" s="9" t="n">
        <v>5</v>
      </c>
      <c r="B13" s="10" t="s">
        <v>46</v>
      </c>
      <c r="C13" s="9" t="n">
        <v>52403</v>
      </c>
      <c r="D13" s="10" t="s">
        <v>52</v>
      </c>
      <c r="E13" s="10" t="s">
        <v>53</v>
      </c>
      <c r="F13" s="10" t="n">
        <v>2541552</v>
      </c>
      <c r="G13" s="9" t="n">
        <v>1</v>
      </c>
      <c r="H13" s="9"/>
      <c r="I13" s="11"/>
      <c r="J13" s="11"/>
      <c r="K13" s="11" t="s">
        <v>26</v>
      </c>
      <c r="L13" s="11"/>
      <c r="M13" s="11"/>
      <c r="N13" s="12"/>
      <c r="O13" s="13"/>
      <c r="P13" s="13"/>
      <c r="Q13" s="13" t="n">
        <f aca="false">SUM(N13:P13)</f>
        <v>0</v>
      </c>
      <c r="R13" s="13" t="n">
        <f aca="false">Q13*0.19</f>
        <v>0</v>
      </c>
      <c r="S13" s="13" t="n">
        <f aca="false">+Q13+R13</f>
        <v>0</v>
      </c>
      <c r="T13" s="14"/>
      <c r="U13" s="15"/>
    </row>
    <row r="14" customFormat="false" ht="28.9" hidden="false" customHeight="true" outlineLevel="0" collapsed="false">
      <c r="A14" s="9" t="n">
        <v>5</v>
      </c>
      <c r="B14" s="10" t="s">
        <v>46</v>
      </c>
      <c r="C14" s="9" t="n">
        <v>52404</v>
      </c>
      <c r="D14" s="10" t="s">
        <v>54</v>
      </c>
      <c r="E14" s="10" t="s">
        <v>55</v>
      </c>
      <c r="F14" s="10" t="n">
        <v>2856470</v>
      </c>
      <c r="G14" s="9" t="n">
        <v>1</v>
      </c>
      <c r="H14" s="9"/>
      <c r="I14" s="11" t="s">
        <v>26</v>
      </c>
      <c r="J14" s="11"/>
      <c r="K14" s="11"/>
      <c r="L14" s="11"/>
      <c r="M14" s="11"/>
      <c r="N14" s="12"/>
      <c r="O14" s="13"/>
      <c r="P14" s="13"/>
      <c r="Q14" s="13" t="n">
        <f aca="false">SUM(N14:P14)</f>
        <v>0</v>
      </c>
      <c r="R14" s="13" t="n">
        <f aca="false">Q14*0.19</f>
        <v>0</v>
      </c>
      <c r="S14" s="13" t="n">
        <f aca="false">+Q14+R14</f>
        <v>0</v>
      </c>
      <c r="T14" s="14"/>
      <c r="U14" s="15"/>
    </row>
    <row r="15" customFormat="false" ht="28.9" hidden="false" customHeight="true" outlineLevel="0" collapsed="false">
      <c r="A15" s="9" t="n">
        <v>5</v>
      </c>
      <c r="B15" s="10" t="s">
        <v>56</v>
      </c>
      <c r="C15" s="9" t="n">
        <v>53801</v>
      </c>
      <c r="D15" s="10" t="s">
        <v>57</v>
      </c>
      <c r="E15" s="10" t="s">
        <v>58</v>
      </c>
      <c r="F15" s="10" t="n">
        <v>2815571</v>
      </c>
      <c r="G15" s="9" t="n">
        <v>1</v>
      </c>
      <c r="H15" s="9"/>
      <c r="I15" s="11" t="s">
        <v>26</v>
      </c>
      <c r="J15" s="11"/>
      <c r="K15" s="11"/>
      <c r="L15" s="11"/>
      <c r="M15" s="11"/>
      <c r="N15" s="12"/>
      <c r="O15" s="13"/>
      <c r="P15" s="13"/>
      <c r="Q15" s="13" t="n">
        <f aca="false">SUM(N15:P15)</f>
        <v>0</v>
      </c>
      <c r="R15" s="13" t="n">
        <f aca="false">Q15*0.19</f>
        <v>0</v>
      </c>
      <c r="S15" s="13" t="n">
        <f aca="false">+Q15+R15</f>
        <v>0</v>
      </c>
      <c r="T15" s="14"/>
      <c r="U15" s="15"/>
    </row>
    <row r="16" customFormat="false" ht="28.9" hidden="false" customHeight="true" outlineLevel="0" collapsed="false">
      <c r="A16" s="9" t="n">
        <v>5</v>
      </c>
      <c r="B16" s="10" t="s">
        <v>59</v>
      </c>
      <c r="C16" s="9" t="n">
        <v>50103</v>
      </c>
      <c r="D16" s="10" t="s">
        <v>60</v>
      </c>
      <c r="E16" s="10" t="s">
        <v>61</v>
      </c>
      <c r="F16" s="10" t="n">
        <v>61939093</v>
      </c>
      <c r="G16" s="9" t="n">
        <v>1</v>
      </c>
      <c r="H16" s="9"/>
      <c r="I16" s="11" t="s">
        <v>26</v>
      </c>
      <c r="J16" s="11"/>
      <c r="K16" s="11"/>
      <c r="L16" s="11"/>
      <c r="M16" s="11"/>
      <c r="N16" s="12"/>
      <c r="O16" s="13"/>
      <c r="P16" s="13"/>
      <c r="Q16" s="13" t="n">
        <f aca="false">SUM(N16:P16)</f>
        <v>0</v>
      </c>
      <c r="R16" s="13" t="n">
        <f aca="false">Q16*0.19</f>
        <v>0</v>
      </c>
      <c r="S16" s="13" t="n">
        <f aca="false">+Q16+R16</f>
        <v>0</v>
      </c>
      <c r="T16" s="14"/>
      <c r="U16" s="15"/>
    </row>
    <row r="17" customFormat="false" ht="28.9" hidden="false" customHeight="true" outlineLevel="0" collapsed="false">
      <c r="A17" s="9" t="n">
        <v>5</v>
      </c>
      <c r="B17" s="10" t="s">
        <v>62</v>
      </c>
      <c r="C17" s="9" t="n">
        <v>51004</v>
      </c>
      <c r="D17" s="10" t="s">
        <v>63</v>
      </c>
      <c r="E17" s="10" t="s">
        <v>64</v>
      </c>
      <c r="F17" s="10" t="n">
        <v>531611</v>
      </c>
      <c r="G17" s="9" t="n">
        <v>1</v>
      </c>
      <c r="H17" s="9"/>
      <c r="I17" s="11" t="s">
        <v>26</v>
      </c>
      <c r="J17" s="11"/>
      <c r="K17" s="11"/>
      <c r="L17" s="11"/>
      <c r="M17" s="11"/>
      <c r="N17" s="12"/>
      <c r="O17" s="13"/>
      <c r="P17" s="13"/>
      <c r="Q17" s="13" t="n">
        <f aca="false">SUM(N17:P17)</f>
        <v>0</v>
      </c>
      <c r="R17" s="13" t="n">
        <f aca="false">Q17*0.19</f>
        <v>0</v>
      </c>
      <c r="S17" s="13" t="n">
        <f aca="false">+Q17+R17</f>
        <v>0</v>
      </c>
      <c r="T17" s="14"/>
      <c r="U17" s="15"/>
    </row>
    <row r="18" customFormat="false" ht="28.9" hidden="false" customHeight="true" outlineLevel="0" collapsed="false">
      <c r="A18" s="9" t="n">
        <v>5</v>
      </c>
      <c r="B18" s="10" t="s">
        <v>65</v>
      </c>
      <c r="C18" s="9" t="n">
        <v>54101</v>
      </c>
      <c r="D18" s="10" t="s">
        <v>66</v>
      </c>
      <c r="E18" s="10" t="s">
        <v>67</v>
      </c>
      <c r="F18" s="10" t="n">
        <v>442455</v>
      </c>
      <c r="G18" s="9" t="n">
        <v>1</v>
      </c>
      <c r="H18" s="9"/>
      <c r="I18" s="11" t="s">
        <v>26</v>
      </c>
      <c r="J18" s="11"/>
      <c r="K18" s="11"/>
      <c r="L18" s="11"/>
      <c r="M18" s="11"/>
      <c r="N18" s="12"/>
      <c r="O18" s="13"/>
      <c r="P18" s="13"/>
      <c r="Q18" s="13" t="n">
        <f aca="false">SUM(N18:P18)</f>
        <v>0</v>
      </c>
      <c r="R18" s="13" t="n">
        <f aca="false">Q18*0.19</f>
        <v>0</v>
      </c>
      <c r="S18" s="13" t="n">
        <f aca="false">+Q18+R18</f>
        <v>0</v>
      </c>
      <c r="T18" s="14"/>
      <c r="U18" s="15"/>
    </row>
    <row r="19" customFormat="false" ht="28.9" hidden="false" customHeight="true" outlineLevel="0" collapsed="false">
      <c r="A19" s="9" t="n">
        <v>5</v>
      </c>
      <c r="B19" s="10" t="s">
        <v>68</v>
      </c>
      <c r="C19" s="9" t="n">
        <v>51102</v>
      </c>
      <c r="D19" s="10" t="s">
        <v>69</v>
      </c>
      <c r="E19" s="10" t="s">
        <v>70</v>
      </c>
      <c r="F19" s="10" t="n">
        <v>68304112</v>
      </c>
      <c r="G19" s="9" t="n">
        <v>1</v>
      </c>
      <c r="H19" s="9"/>
      <c r="I19" s="11"/>
      <c r="J19" s="11"/>
      <c r="K19" s="11" t="s">
        <v>26</v>
      </c>
      <c r="L19" s="11"/>
      <c r="M19" s="11"/>
      <c r="N19" s="12"/>
      <c r="O19" s="13"/>
      <c r="P19" s="13"/>
      <c r="Q19" s="13" t="n">
        <f aca="false">SUM(N19:P19)</f>
        <v>0</v>
      </c>
      <c r="R19" s="13" t="n">
        <f aca="false">Q19*0.19</f>
        <v>0</v>
      </c>
      <c r="S19" s="13" t="n">
        <f aca="false">+Q19+R19</f>
        <v>0</v>
      </c>
      <c r="T19" s="14"/>
      <c r="U19" s="15"/>
    </row>
    <row r="20" customFormat="false" ht="28.9" hidden="false" customHeight="true" outlineLevel="0" collapsed="false">
      <c r="A20" s="9" t="n">
        <v>6</v>
      </c>
      <c r="B20" s="10" t="s">
        <v>71</v>
      </c>
      <c r="C20" s="9" t="n">
        <v>60114</v>
      </c>
      <c r="D20" s="10" t="s">
        <v>72</v>
      </c>
      <c r="E20" s="10" t="s">
        <v>73</v>
      </c>
      <c r="F20" s="10" t="s">
        <v>74</v>
      </c>
      <c r="G20" s="9"/>
      <c r="H20" s="9" t="n">
        <v>1</v>
      </c>
      <c r="I20" s="11"/>
      <c r="J20" s="11"/>
      <c r="K20" s="11"/>
      <c r="L20" s="11"/>
      <c r="M20" s="11" t="s">
        <v>75</v>
      </c>
      <c r="N20" s="12"/>
      <c r="O20" s="13"/>
      <c r="P20" s="13"/>
      <c r="Q20" s="13" t="n">
        <f aca="false">SUM(N20:P20)</f>
        <v>0</v>
      </c>
      <c r="R20" s="13" t="n">
        <f aca="false">Q20*0.19</f>
        <v>0</v>
      </c>
      <c r="S20" s="13" t="n">
        <f aca="false">+Q20+R20</f>
        <v>0</v>
      </c>
      <c r="T20" s="14"/>
      <c r="U20" s="15"/>
    </row>
    <row r="21" customFormat="false" ht="28.9" hidden="false" customHeight="true" outlineLevel="0" collapsed="false">
      <c r="A21" s="9" t="n">
        <v>6</v>
      </c>
      <c r="B21" s="10" t="s">
        <v>76</v>
      </c>
      <c r="C21" s="9" t="n">
        <v>60501</v>
      </c>
      <c r="D21" s="10" t="s">
        <v>77</v>
      </c>
      <c r="E21" s="10" t="s">
        <v>78</v>
      </c>
      <c r="F21" s="10" t="n">
        <v>2411596</v>
      </c>
      <c r="G21" s="9"/>
      <c r="H21" s="9" t="n">
        <v>1</v>
      </c>
      <c r="I21" s="11" t="s">
        <v>26</v>
      </c>
      <c r="J21" s="11"/>
      <c r="K21" s="11"/>
      <c r="L21" s="11"/>
      <c r="M21" s="11"/>
      <c r="N21" s="12"/>
      <c r="O21" s="13"/>
      <c r="P21" s="13"/>
      <c r="Q21" s="13" t="n">
        <f aca="false">SUM(N21:P21)</f>
        <v>0</v>
      </c>
      <c r="R21" s="13" t="n">
        <f aca="false">Q21*0.19</f>
        <v>0</v>
      </c>
      <c r="S21" s="13" t="n">
        <f aca="false">+Q21+R21</f>
        <v>0</v>
      </c>
      <c r="T21" s="14"/>
      <c r="U21" s="15"/>
    </row>
    <row r="22" customFormat="false" ht="28.9" hidden="false" customHeight="true" outlineLevel="0" collapsed="false">
      <c r="A22" s="9" t="n">
        <v>6</v>
      </c>
      <c r="B22" s="10" t="s">
        <v>79</v>
      </c>
      <c r="C22" s="9" t="n">
        <v>60801</v>
      </c>
      <c r="D22" s="10" t="s">
        <v>80</v>
      </c>
      <c r="E22" s="10" t="s">
        <v>81</v>
      </c>
      <c r="F22" s="10" t="n">
        <v>2515377</v>
      </c>
      <c r="G22" s="9"/>
      <c r="H22" s="9" t="n">
        <v>1</v>
      </c>
      <c r="I22" s="11" t="s">
        <v>26</v>
      </c>
      <c r="J22" s="11"/>
      <c r="K22" s="11"/>
      <c r="L22" s="11"/>
      <c r="M22" s="11"/>
      <c r="N22" s="12"/>
      <c r="O22" s="13"/>
      <c r="P22" s="13"/>
      <c r="Q22" s="13" t="n">
        <f aca="false">SUM(N22:P22)</f>
        <v>0</v>
      </c>
      <c r="R22" s="13" t="n">
        <f aca="false">Q22*0.19</f>
        <v>0</v>
      </c>
      <c r="S22" s="13" t="n">
        <f aca="false">+Q22+R22</f>
        <v>0</v>
      </c>
      <c r="T22" s="14"/>
      <c r="U22" s="15"/>
    </row>
    <row r="23" customFormat="false" ht="28.9" hidden="false" customHeight="true" outlineLevel="0" collapsed="false">
      <c r="A23" s="9" t="n">
        <v>6</v>
      </c>
      <c r="B23" s="10" t="s">
        <v>82</v>
      </c>
      <c r="C23" s="9" t="n">
        <v>60101</v>
      </c>
      <c r="D23" s="10" t="s">
        <v>83</v>
      </c>
      <c r="E23" s="10" t="s">
        <v>84</v>
      </c>
      <c r="F23" s="10" t="n">
        <v>211559</v>
      </c>
      <c r="G23" s="9"/>
      <c r="H23" s="9" t="n">
        <v>1</v>
      </c>
      <c r="I23" s="11" t="s">
        <v>26</v>
      </c>
      <c r="J23" s="11"/>
      <c r="K23" s="11"/>
      <c r="L23" s="11"/>
      <c r="M23" s="11"/>
      <c r="N23" s="12"/>
      <c r="O23" s="13"/>
      <c r="P23" s="13"/>
      <c r="Q23" s="13" t="n">
        <f aca="false">SUM(N23:P23)</f>
        <v>0</v>
      </c>
      <c r="R23" s="13" t="n">
        <f aca="false">Q23*0.19</f>
        <v>0</v>
      </c>
      <c r="S23" s="13" t="n">
        <f aca="false">+Q23+R23</f>
        <v>0</v>
      </c>
      <c r="T23" s="14"/>
      <c r="U23" s="15"/>
    </row>
    <row r="24" customFormat="false" ht="28.9" hidden="false" customHeight="true" outlineLevel="0" collapsed="false">
      <c r="A24" s="9" t="n">
        <v>6</v>
      </c>
      <c r="B24" s="10" t="s">
        <v>85</v>
      </c>
      <c r="C24" s="9" t="n">
        <v>61801</v>
      </c>
      <c r="D24" s="10" t="s">
        <v>86</v>
      </c>
      <c r="E24" s="10" t="s">
        <v>87</v>
      </c>
      <c r="F24" s="10" t="n">
        <v>2711048</v>
      </c>
      <c r="G24" s="9"/>
      <c r="H24" s="9" t="n">
        <v>1</v>
      </c>
      <c r="I24" s="11" t="s">
        <v>26</v>
      </c>
      <c r="J24" s="11"/>
      <c r="K24" s="11"/>
      <c r="L24" s="11"/>
      <c r="M24" s="11"/>
      <c r="N24" s="12"/>
      <c r="O24" s="13"/>
      <c r="P24" s="13"/>
      <c r="Q24" s="13" t="n">
        <f aca="false">SUM(N24:P24)</f>
        <v>0</v>
      </c>
      <c r="R24" s="13" t="n">
        <f aca="false">Q24*0.19</f>
        <v>0</v>
      </c>
      <c r="S24" s="13" t="n">
        <f aca="false">+Q24+R24</f>
        <v>0</v>
      </c>
      <c r="T24" s="14"/>
      <c r="U24" s="15"/>
    </row>
    <row r="25" customFormat="false" ht="28.9" hidden="false" customHeight="true" outlineLevel="0" collapsed="false">
      <c r="A25" s="9" t="n">
        <v>6</v>
      </c>
      <c r="B25" s="10" t="s">
        <v>88</v>
      </c>
      <c r="C25" s="9" t="n">
        <v>62201</v>
      </c>
      <c r="D25" s="10" t="s">
        <v>89</v>
      </c>
      <c r="E25" s="10" t="s">
        <v>90</v>
      </c>
      <c r="F25" s="10" t="n">
        <v>2817420</v>
      </c>
      <c r="G25" s="9"/>
      <c r="H25" s="9" t="n">
        <v>1</v>
      </c>
      <c r="I25" s="11" t="s">
        <v>26</v>
      </c>
      <c r="J25" s="11"/>
      <c r="K25" s="11"/>
      <c r="L25" s="11"/>
      <c r="M25" s="11"/>
      <c r="N25" s="12"/>
      <c r="O25" s="13"/>
      <c r="P25" s="13"/>
      <c r="Q25" s="13" t="n">
        <f aca="false">SUM(N25:P25)</f>
        <v>0</v>
      </c>
      <c r="R25" s="13" t="n">
        <f aca="false">Q25*0.19</f>
        <v>0</v>
      </c>
      <c r="S25" s="13" t="n">
        <f aca="false">+Q25+R25</f>
        <v>0</v>
      </c>
      <c r="T25" s="14"/>
      <c r="U25" s="15"/>
    </row>
    <row r="26" customFormat="false" ht="28.9" hidden="false" customHeight="true" outlineLevel="0" collapsed="false">
      <c r="A26" s="9" t="n">
        <v>6</v>
      </c>
      <c r="B26" s="10" t="s">
        <v>82</v>
      </c>
      <c r="C26" s="9" t="n">
        <v>60102</v>
      </c>
      <c r="D26" s="10" t="s">
        <v>91</v>
      </c>
      <c r="E26" s="10" t="s">
        <v>92</v>
      </c>
      <c r="F26" s="10" t="n">
        <v>2262488</v>
      </c>
      <c r="G26" s="9"/>
      <c r="H26" s="9" t="n">
        <v>1</v>
      </c>
      <c r="I26" s="11" t="s">
        <v>26</v>
      </c>
      <c r="J26" s="11"/>
      <c r="K26" s="11"/>
      <c r="L26" s="11"/>
      <c r="M26" s="11"/>
      <c r="N26" s="12"/>
      <c r="O26" s="13"/>
      <c r="P26" s="13"/>
      <c r="Q26" s="13" t="n">
        <f aca="false">SUM(N26:P26)</f>
        <v>0</v>
      </c>
      <c r="R26" s="13" t="n">
        <f aca="false">Q26*0.19</f>
        <v>0</v>
      </c>
      <c r="S26" s="13" t="n">
        <f aca="false">+Q26+R26</f>
        <v>0</v>
      </c>
      <c r="T26" s="14"/>
      <c r="U26" s="15"/>
    </row>
    <row r="27" customFormat="false" ht="28.9" hidden="false" customHeight="true" outlineLevel="0" collapsed="false">
      <c r="A27" s="9" t="n">
        <v>6</v>
      </c>
      <c r="B27" s="10" t="s">
        <v>93</v>
      </c>
      <c r="C27" s="9" t="n">
        <v>62301</v>
      </c>
      <c r="D27" s="10" t="s">
        <v>94</v>
      </c>
      <c r="E27" s="10" t="s">
        <v>95</v>
      </c>
      <c r="F27" s="10" t="n">
        <v>2822804</v>
      </c>
      <c r="G27" s="9"/>
      <c r="H27" s="9" t="n">
        <v>1</v>
      </c>
      <c r="I27" s="11" t="s">
        <v>26</v>
      </c>
      <c r="J27" s="11"/>
      <c r="K27" s="11"/>
      <c r="L27" s="11"/>
      <c r="M27" s="11"/>
      <c r="N27" s="12"/>
      <c r="O27" s="13"/>
      <c r="P27" s="13"/>
      <c r="Q27" s="13" t="n">
        <f aca="false">SUM(N27:P27)</f>
        <v>0</v>
      </c>
      <c r="R27" s="13" t="n">
        <f aca="false">Q27*0.19</f>
        <v>0</v>
      </c>
      <c r="S27" s="13" t="n">
        <f aca="false">+Q27+R27</f>
        <v>0</v>
      </c>
      <c r="T27" s="14"/>
      <c r="U27" s="15"/>
    </row>
    <row r="28" customFormat="false" ht="28.9" hidden="false" customHeight="true" outlineLevel="0" collapsed="false">
      <c r="A28" s="9" t="n">
        <v>6</v>
      </c>
      <c r="B28" s="10" t="s">
        <v>96</v>
      </c>
      <c r="C28" s="9" t="n">
        <v>63301</v>
      </c>
      <c r="D28" s="10" t="s">
        <v>97</v>
      </c>
      <c r="E28" s="10" t="s">
        <v>98</v>
      </c>
      <c r="F28" s="10" t="n">
        <v>74304731</v>
      </c>
      <c r="G28" s="9" t="n">
        <v>1</v>
      </c>
      <c r="H28" s="9"/>
      <c r="I28" s="11" t="s">
        <v>26</v>
      </c>
      <c r="J28" s="11"/>
      <c r="K28" s="11"/>
      <c r="L28" s="11"/>
      <c r="M28" s="11"/>
      <c r="N28" s="12"/>
      <c r="O28" s="13"/>
      <c r="P28" s="13"/>
      <c r="Q28" s="13" t="n">
        <f aca="false">SUM(N28:P28)</f>
        <v>0</v>
      </c>
      <c r="R28" s="13" t="n">
        <f aca="false">Q28*0.19</f>
        <v>0</v>
      </c>
      <c r="S28" s="13" t="n">
        <f aca="false">+Q28+R28</f>
        <v>0</v>
      </c>
      <c r="T28" s="14"/>
      <c r="U28" s="15"/>
    </row>
    <row r="29" customFormat="false" ht="28.9" hidden="false" customHeight="true" outlineLevel="0" collapsed="false">
      <c r="A29" s="9" t="n">
        <v>7</v>
      </c>
      <c r="B29" s="10" t="s">
        <v>99</v>
      </c>
      <c r="C29" s="9" t="n">
        <v>71016</v>
      </c>
      <c r="D29" s="10" t="s">
        <v>100</v>
      </c>
      <c r="E29" s="10" t="s">
        <v>101</v>
      </c>
      <c r="F29" s="10" t="n">
        <v>234382</v>
      </c>
      <c r="G29" s="9"/>
      <c r="H29" s="9" t="n">
        <v>1</v>
      </c>
      <c r="I29" s="11" t="s">
        <v>26</v>
      </c>
      <c r="J29" s="11"/>
      <c r="K29" s="11"/>
      <c r="L29" s="11"/>
      <c r="M29" s="11"/>
      <c r="N29" s="12"/>
      <c r="O29" s="13"/>
      <c r="P29" s="13"/>
      <c r="Q29" s="13" t="n">
        <f aca="false">SUM(N29:P29)</f>
        <v>0</v>
      </c>
      <c r="R29" s="13" t="n">
        <f aca="false">Q29*0.19</f>
        <v>0</v>
      </c>
      <c r="S29" s="13" t="n">
        <f aca="false">+Q29+R29</f>
        <v>0</v>
      </c>
      <c r="T29" s="14"/>
      <c r="U29" s="15"/>
    </row>
    <row r="30" customFormat="false" ht="28.9" hidden="false" customHeight="true" outlineLevel="0" collapsed="false">
      <c r="A30" s="9" t="n">
        <v>7</v>
      </c>
      <c r="B30" s="10" t="s">
        <v>99</v>
      </c>
      <c r="C30" s="9" t="n">
        <v>71001</v>
      </c>
      <c r="D30" s="10" t="s">
        <v>102</v>
      </c>
      <c r="E30" s="10" t="s">
        <v>103</v>
      </c>
      <c r="F30" s="10" t="n">
        <v>282513</v>
      </c>
      <c r="G30" s="9"/>
      <c r="H30" s="9" t="n">
        <v>1</v>
      </c>
      <c r="I30" s="11"/>
      <c r="J30" s="11"/>
      <c r="K30" s="11"/>
      <c r="L30" s="11" t="s">
        <v>26</v>
      </c>
      <c r="M30" s="11"/>
      <c r="N30" s="12"/>
      <c r="O30" s="13"/>
      <c r="P30" s="13"/>
      <c r="Q30" s="13" t="n">
        <f aca="false">SUM(N30:P30)</f>
        <v>0</v>
      </c>
      <c r="R30" s="13" t="n">
        <f aca="false">Q30*0.19</f>
        <v>0</v>
      </c>
      <c r="S30" s="13" t="n">
        <f aca="false">+Q30+R30</f>
        <v>0</v>
      </c>
      <c r="T30" s="14"/>
      <c r="U30" s="15"/>
    </row>
    <row r="31" customFormat="false" ht="28.9" hidden="false" customHeight="true" outlineLevel="0" collapsed="false">
      <c r="A31" s="9" t="n">
        <v>7</v>
      </c>
      <c r="B31" s="10" t="s">
        <v>104</v>
      </c>
      <c r="C31" s="9" t="n">
        <v>71701</v>
      </c>
      <c r="D31" s="10" t="s">
        <v>105</v>
      </c>
      <c r="E31" s="10" t="s">
        <v>106</v>
      </c>
      <c r="F31" s="10" t="n">
        <v>675719</v>
      </c>
      <c r="G31" s="9"/>
      <c r="H31" s="9" t="n">
        <v>1</v>
      </c>
      <c r="I31" s="11"/>
      <c r="J31" s="11"/>
      <c r="K31" s="11"/>
      <c r="L31" s="11"/>
      <c r="M31" s="11" t="s">
        <v>107</v>
      </c>
      <c r="N31" s="12"/>
      <c r="O31" s="13"/>
      <c r="P31" s="13"/>
      <c r="Q31" s="13" t="n">
        <f aca="false">SUM(N31:P31)</f>
        <v>0</v>
      </c>
      <c r="R31" s="13" t="n">
        <f aca="false">Q31*0.19</f>
        <v>0</v>
      </c>
      <c r="S31" s="13" t="n">
        <f aca="false">+Q31+R31</f>
        <v>0</v>
      </c>
      <c r="T31" s="14"/>
      <c r="U31" s="15"/>
    </row>
    <row r="32" customFormat="false" ht="28.9" hidden="false" customHeight="true" outlineLevel="0" collapsed="false">
      <c r="A32" s="9" t="n">
        <v>7</v>
      </c>
      <c r="B32" s="10" t="s">
        <v>108</v>
      </c>
      <c r="C32" s="9" t="n">
        <v>72003</v>
      </c>
      <c r="D32" s="10" t="s">
        <v>109</v>
      </c>
      <c r="E32" s="10" t="s">
        <v>110</v>
      </c>
      <c r="F32" s="10" t="n">
        <v>1974624</v>
      </c>
      <c r="G32" s="9"/>
      <c r="H32" s="9" t="n">
        <v>1</v>
      </c>
      <c r="I32" s="11"/>
      <c r="J32" s="11"/>
      <c r="K32" s="11"/>
      <c r="L32" s="11"/>
      <c r="M32" s="11" t="s">
        <v>107</v>
      </c>
      <c r="N32" s="12"/>
      <c r="O32" s="13"/>
      <c r="P32" s="13"/>
      <c r="Q32" s="13" t="n">
        <f aca="false">SUM(N32:P32)</f>
        <v>0</v>
      </c>
      <c r="R32" s="13" t="n">
        <f aca="false">Q32*0.19</f>
        <v>0</v>
      </c>
      <c r="S32" s="13" t="n">
        <f aca="false">+Q32+R32</f>
        <v>0</v>
      </c>
      <c r="T32" s="14"/>
      <c r="U32" s="15"/>
    </row>
    <row r="33" customFormat="false" ht="28.9" hidden="false" customHeight="true" outlineLevel="0" collapsed="false">
      <c r="A33" s="9" t="n">
        <v>7</v>
      </c>
      <c r="B33" s="10" t="s">
        <v>111</v>
      </c>
      <c r="C33" s="9" t="n">
        <v>72901</v>
      </c>
      <c r="D33" s="10" t="s">
        <v>112</v>
      </c>
      <c r="E33" s="10" t="s">
        <v>113</v>
      </c>
      <c r="F33" s="10" t="n">
        <v>551305</v>
      </c>
      <c r="G33" s="9"/>
      <c r="H33" s="9" t="n">
        <v>1</v>
      </c>
      <c r="I33" s="11" t="s">
        <v>114</v>
      </c>
      <c r="J33" s="11"/>
      <c r="K33" s="11"/>
      <c r="L33" s="11"/>
      <c r="M33" s="11" t="s">
        <v>107</v>
      </c>
      <c r="N33" s="12"/>
      <c r="O33" s="13"/>
      <c r="P33" s="13"/>
      <c r="Q33" s="13" t="n">
        <f aca="false">SUM(N33:P33)</f>
        <v>0</v>
      </c>
      <c r="R33" s="13" t="n">
        <f aca="false">Q33*0.19</f>
        <v>0</v>
      </c>
      <c r="S33" s="13" t="n">
        <f aca="false">+Q33+R33</f>
        <v>0</v>
      </c>
      <c r="T33" s="14"/>
      <c r="U33" s="15"/>
    </row>
    <row r="34" customFormat="false" ht="28.9" hidden="false" customHeight="true" outlineLevel="0" collapsed="false">
      <c r="A34" s="9" t="n">
        <v>7</v>
      </c>
      <c r="B34" s="10" t="s">
        <v>115</v>
      </c>
      <c r="C34" s="9" t="n">
        <v>71903</v>
      </c>
      <c r="D34" s="10" t="s">
        <v>116</v>
      </c>
      <c r="E34" s="10" t="s">
        <v>117</v>
      </c>
      <c r="F34" s="10" t="n">
        <v>210499</v>
      </c>
      <c r="G34" s="9" t="n">
        <v>1</v>
      </c>
      <c r="H34" s="9"/>
      <c r="I34" s="11"/>
      <c r="J34" s="11"/>
      <c r="K34" s="11"/>
      <c r="L34" s="11"/>
      <c r="M34" s="11" t="s">
        <v>107</v>
      </c>
      <c r="N34" s="12"/>
      <c r="O34" s="13"/>
      <c r="P34" s="13"/>
      <c r="Q34" s="13" t="n">
        <f aca="false">SUM(N34:P34)</f>
        <v>0</v>
      </c>
      <c r="R34" s="13" t="n">
        <f aca="false">Q34*0.19</f>
        <v>0</v>
      </c>
      <c r="S34" s="13" t="n">
        <f aca="false">+Q34+R34</f>
        <v>0</v>
      </c>
      <c r="T34" s="14"/>
      <c r="U34" s="15"/>
    </row>
    <row r="35" customFormat="false" ht="28.9" hidden="false" customHeight="true" outlineLevel="0" collapsed="false">
      <c r="A35" s="9" t="n">
        <v>7</v>
      </c>
      <c r="B35" s="10" t="s">
        <v>99</v>
      </c>
      <c r="C35" s="9" t="n">
        <v>71023</v>
      </c>
      <c r="D35" s="10" t="s">
        <v>118</v>
      </c>
      <c r="E35" s="10" t="s">
        <v>119</v>
      </c>
      <c r="F35" s="10" t="n">
        <v>61939054</v>
      </c>
      <c r="G35" s="9" t="n">
        <v>1</v>
      </c>
      <c r="H35" s="9"/>
      <c r="I35" s="11"/>
      <c r="J35" s="11"/>
      <c r="K35" s="11"/>
      <c r="L35" s="11"/>
      <c r="M35" s="11" t="s">
        <v>107</v>
      </c>
      <c r="N35" s="12"/>
      <c r="O35" s="13"/>
      <c r="P35" s="13"/>
      <c r="Q35" s="13" t="n">
        <f aca="false">SUM(N35:P35)</f>
        <v>0</v>
      </c>
      <c r="R35" s="13" t="n">
        <f aca="false">Q35*0.19</f>
        <v>0</v>
      </c>
      <c r="S35" s="13" t="n">
        <f aca="false">+Q35+R35</f>
        <v>0</v>
      </c>
      <c r="T35" s="14"/>
      <c r="U35" s="15"/>
    </row>
    <row r="36" customFormat="false" ht="28.9" hidden="false" customHeight="true" outlineLevel="0" collapsed="false">
      <c r="A36" s="9" t="n">
        <v>7</v>
      </c>
      <c r="B36" s="10" t="s">
        <v>120</v>
      </c>
      <c r="C36" s="9" t="n">
        <v>71306</v>
      </c>
      <c r="D36" s="10" t="s">
        <v>121</v>
      </c>
      <c r="E36" s="10" t="s">
        <v>122</v>
      </c>
      <c r="F36" s="10" t="n">
        <v>620591</v>
      </c>
      <c r="G36" s="9"/>
      <c r="H36" s="9" t="n">
        <v>1</v>
      </c>
      <c r="I36" s="11" t="s">
        <v>26</v>
      </c>
      <c r="J36" s="11"/>
      <c r="K36" s="11"/>
      <c r="L36" s="11"/>
      <c r="M36" s="11"/>
      <c r="N36" s="12"/>
      <c r="O36" s="13"/>
      <c r="P36" s="13"/>
      <c r="Q36" s="13" t="n">
        <f aca="false">SUM(N36:P36)</f>
        <v>0</v>
      </c>
      <c r="R36" s="13" t="n">
        <f aca="false">Q36*0.19</f>
        <v>0</v>
      </c>
      <c r="S36" s="13" t="n">
        <f aca="false">+Q36+R36</f>
        <v>0</v>
      </c>
      <c r="T36" s="14"/>
      <c r="U36" s="15"/>
    </row>
    <row r="37" customFormat="false" ht="28.9" hidden="false" customHeight="true" outlineLevel="0" collapsed="false">
      <c r="A37" s="9" t="n">
        <v>7</v>
      </c>
      <c r="B37" s="10" t="s">
        <v>123</v>
      </c>
      <c r="C37" s="9" t="n">
        <v>72801</v>
      </c>
      <c r="D37" s="10" t="s">
        <v>124</v>
      </c>
      <c r="E37" s="10" t="s">
        <v>125</v>
      </c>
      <c r="F37" s="10" t="n">
        <v>541180</v>
      </c>
      <c r="G37" s="9"/>
      <c r="H37" s="9" t="n">
        <v>1</v>
      </c>
      <c r="I37" s="11" t="s">
        <v>26</v>
      </c>
      <c r="J37" s="11"/>
      <c r="K37" s="11"/>
      <c r="L37" s="11"/>
      <c r="M37" s="11"/>
      <c r="N37" s="12"/>
      <c r="O37" s="13"/>
      <c r="P37" s="13"/>
      <c r="Q37" s="13" t="n">
        <f aca="false">SUM(N37:P37)</f>
        <v>0</v>
      </c>
      <c r="R37" s="13" t="n">
        <f aca="false">Q37*0.19</f>
        <v>0</v>
      </c>
      <c r="S37" s="13" t="n">
        <f aca="false">+Q37+R37</f>
        <v>0</v>
      </c>
      <c r="T37" s="14"/>
      <c r="U37" s="15"/>
    </row>
    <row r="38" customFormat="false" ht="28.9" hidden="false" customHeight="true" outlineLevel="0" collapsed="false">
      <c r="A38" s="9" t="n">
        <v>7</v>
      </c>
      <c r="B38" s="10" t="s">
        <v>99</v>
      </c>
      <c r="C38" s="9" t="n">
        <v>71018</v>
      </c>
      <c r="D38" s="10" t="s">
        <v>126</v>
      </c>
      <c r="E38" s="10" t="s">
        <v>127</v>
      </c>
      <c r="F38" s="10" t="n">
        <v>92655500</v>
      </c>
      <c r="G38" s="9" t="n">
        <v>1</v>
      </c>
      <c r="H38" s="9"/>
      <c r="I38" s="11" t="s">
        <v>26</v>
      </c>
      <c r="J38" s="11"/>
      <c r="K38" s="11"/>
      <c r="L38" s="11"/>
      <c r="M38" s="11"/>
      <c r="N38" s="12"/>
      <c r="O38" s="13"/>
      <c r="P38" s="13"/>
      <c r="Q38" s="13" t="n">
        <f aca="false">SUM(N38:P38)</f>
        <v>0</v>
      </c>
      <c r="R38" s="13" t="n">
        <f aca="false">Q38*0.19</f>
        <v>0</v>
      </c>
      <c r="S38" s="13" t="n">
        <f aca="false">+Q38+R38</f>
        <v>0</v>
      </c>
      <c r="T38" s="14"/>
      <c r="U38" s="15"/>
    </row>
    <row r="39" customFormat="false" ht="28.9" hidden="false" customHeight="true" outlineLevel="0" collapsed="false">
      <c r="A39" s="9" t="n">
        <v>7</v>
      </c>
      <c r="B39" s="10" t="s">
        <v>128</v>
      </c>
      <c r="C39" s="9" t="n">
        <v>70901</v>
      </c>
      <c r="D39" s="10" t="s">
        <v>129</v>
      </c>
      <c r="E39" s="10" t="s">
        <v>130</v>
      </c>
      <c r="F39" s="10" t="n">
        <v>61939067</v>
      </c>
      <c r="G39" s="9"/>
      <c r="H39" s="9" t="n">
        <v>1</v>
      </c>
      <c r="I39" s="11" t="s">
        <v>26</v>
      </c>
      <c r="J39" s="11"/>
      <c r="K39" s="11"/>
      <c r="L39" s="11"/>
      <c r="M39" s="11"/>
      <c r="N39" s="12"/>
      <c r="O39" s="13"/>
      <c r="P39" s="13"/>
      <c r="Q39" s="13" t="n">
        <f aca="false">SUM(N39:P39)</f>
        <v>0</v>
      </c>
      <c r="R39" s="13" t="n">
        <f aca="false">Q39*0.19</f>
        <v>0</v>
      </c>
      <c r="S39" s="13" t="n">
        <f aca="false">+Q39+R39</f>
        <v>0</v>
      </c>
      <c r="T39" s="14"/>
      <c r="U39" s="15"/>
    </row>
    <row r="40" customFormat="false" ht="28.9" hidden="false" customHeight="true" outlineLevel="0" collapsed="false">
      <c r="A40" s="9" t="n">
        <v>7</v>
      </c>
      <c r="B40" s="10" t="s">
        <v>131</v>
      </c>
      <c r="C40" s="9" t="n">
        <v>70802</v>
      </c>
      <c r="D40" s="10" t="s">
        <v>132</v>
      </c>
      <c r="E40" s="10" t="s">
        <v>133</v>
      </c>
      <c r="F40" s="10" t="n">
        <v>400539</v>
      </c>
      <c r="G40" s="9"/>
      <c r="H40" s="9" t="n">
        <v>1</v>
      </c>
      <c r="I40" s="11"/>
      <c r="J40" s="11"/>
      <c r="K40" s="11"/>
      <c r="L40" s="11"/>
      <c r="M40" s="11" t="s">
        <v>107</v>
      </c>
      <c r="N40" s="12"/>
      <c r="O40" s="13"/>
      <c r="P40" s="13"/>
      <c r="Q40" s="13" t="n">
        <f aca="false">SUM(N40:P40)</f>
        <v>0</v>
      </c>
      <c r="R40" s="13" t="n">
        <f aca="false">Q40*0.19</f>
        <v>0</v>
      </c>
      <c r="S40" s="13" t="n">
        <f aca="false">+Q40+R40</f>
        <v>0</v>
      </c>
      <c r="T40" s="14"/>
      <c r="U40" s="15"/>
    </row>
    <row r="41" customFormat="false" ht="28.9" hidden="false" customHeight="true" outlineLevel="0" collapsed="false">
      <c r="A41" s="9" t="n">
        <v>7</v>
      </c>
      <c r="B41" s="10" t="s">
        <v>99</v>
      </c>
      <c r="C41" s="9" t="n">
        <v>71002</v>
      </c>
      <c r="D41" s="10" t="s">
        <v>134</v>
      </c>
      <c r="E41" s="10" t="s">
        <v>135</v>
      </c>
      <c r="F41" s="10" t="n">
        <v>238523</v>
      </c>
      <c r="G41" s="9"/>
      <c r="H41" s="9" t="n">
        <v>1</v>
      </c>
      <c r="I41" s="11" t="s">
        <v>26</v>
      </c>
      <c r="J41" s="11"/>
      <c r="K41" s="11"/>
      <c r="L41" s="11"/>
      <c r="M41" s="11"/>
      <c r="N41" s="12"/>
      <c r="O41" s="13"/>
      <c r="P41" s="13"/>
      <c r="Q41" s="13" t="n">
        <f aca="false">SUM(N41:P41)</f>
        <v>0</v>
      </c>
      <c r="R41" s="13" t="n">
        <f aca="false">Q41*0.19</f>
        <v>0</v>
      </c>
      <c r="S41" s="13" t="n">
        <f aca="false">+Q41+R41</f>
        <v>0</v>
      </c>
      <c r="T41" s="14"/>
      <c r="U41" s="15"/>
    </row>
    <row r="42" customFormat="false" ht="28.9" hidden="false" customHeight="true" outlineLevel="0" collapsed="false">
      <c r="A42" s="9" t="n">
        <v>7</v>
      </c>
      <c r="B42" s="10" t="s">
        <v>136</v>
      </c>
      <c r="C42" s="9" t="n">
        <v>71401</v>
      </c>
      <c r="D42" s="10" t="s">
        <v>137</v>
      </c>
      <c r="E42" s="10" t="s">
        <v>138</v>
      </c>
      <c r="F42" s="10" t="n">
        <v>1971036</v>
      </c>
      <c r="G42" s="9"/>
      <c r="H42" s="9" t="n">
        <v>1</v>
      </c>
      <c r="I42" s="11" t="s">
        <v>26</v>
      </c>
      <c r="J42" s="11"/>
      <c r="K42" s="11"/>
      <c r="L42" s="11"/>
      <c r="M42" s="11"/>
      <c r="N42" s="12"/>
      <c r="O42" s="13"/>
      <c r="P42" s="13"/>
      <c r="Q42" s="13" t="n">
        <f aca="false">SUM(N42:P42)</f>
        <v>0</v>
      </c>
      <c r="R42" s="13" t="n">
        <f aca="false">Q42*0.19</f>
        <v>0</v>
      </c>
      <c r="S42" s="13" t="n">
        <f aca="false">+Q42+R42</f>
        <v>0</v>
      </c>
      <c r="T42" s="14"/>
      <c r="U42" s="15"/>
    </row>
    <row r="43" customFormat="false" ht="28.9" hidden="false" customHeight="true" outlineLevel="0" collapsed="false">
      <c r="A43" s="9" t="n">
        <v>7</v>
      </c>
      <c r="B43" s="10" t="s">
        <v>115</v>
      </c>
      <c r="C43" s="9" t="n">
        <v>71904</v>
      </c>
      <c r="D43" s="10" t="s">
        <v>139</v>
      </c>
      <c r="E43" s="10" t="s">
        <v>140</v>
      </c>
      <c r="F43" s="10" t="n">
        <v>970045</v>
      </c>
      <c r="G43" s="9"/>
      <c r="H43" s="9" t="n">
        <v>1</v>
      </c>
      <c r="I43" s="11" t="s">
        <v>26</v>
      </c>
      <c r="J43" s="11"/>
      <c r="K43" s="11"/>
      <c r="L43" s="11"/>
      <c r="M43" s="11"/>
      <c r="N43" s="12"/>
      <c r="O43" s="13"/>
      <c r="P43" s="13"/>
      <c r="Q43" s="13" t="n">
        <f aca="false">SUM(N43:P43)</f>
        <v>0</v>
      </c>
      <c r="R43" s="13" t="n">
        <f aca="false">Q43*0.19</f>
        <v>0</v>
      </c>
      <c r="S43" s="13" t="n">
        <f aca="false">+Q43+R43</f>
        <v>0</v>
      </c>
      <c r="T43" s="14"/>
      <c r="U43" s="15"/>
    </row>
    <row r="44" customFormat="false" ht="28.9" hidden="false" customHeight="true" outlineLevel="0" collapsed="false">
      <c r="A44" s="9" t="n">
        <v>7</v>
      </c>
      <c r="B44" s="10" t="s">
        <v>141</v>
      </c>
      <c r="C44" s="9" t="n">
        <v>70401</v>
      </c>
      <c r="D44" s="10" t="s">
        <v>142</v>
      </c>
      <c r="E44" s="10" t="s">
        <v>143</v>
      </c>
      <c r="F44" s="10" t="n">
        <v>492606</v>
      </c>
      <c r="G44" s="9" t="n">
        <v>1</v>
      </c>
      <c r="H44" s="9"/>
      <c r="I44" s="11" t="s">
        <v>26</v>
      </c>
      <c r="J44" s="11"/>
      <c r="K44" s="11"/>
      <c r="L44" s="11"/>
      <c r="M44" s="11"/>
      <c r="N44" s="12"/>
      <c r="O44" s="13"/>
      <c r="P44" s="13"/>
      <c r="Q44" s="13" t="n">
        <f aca="false">SUM(N44:P44)</f>
        <v>0</v>
      </c>
      <c r="R44" s="13" t="n">
        <f aca="false">Q44*0.19</f>
        <v>0</v>
      </c>
      <c r="S44" s="13" t="n">
        <f aca="false">+Q44+R44</f>
        <v>0</v>
      </c>
      <c r="T44" s="14"/>
      <c r="U44" s="15"/>
    </row>
    <row r="45" customFormat="false" ht="28.9" hidden="false" customHeight="true" outlineLevel="0" collapsed="false">
      <c r="A45" s="9" t="n">
        <v>7</v>
      </c>
      <c r="B45" s="10" t="s">
        <v>144</v>
      </c>
      <c r="C45" s="9" t="n">
        <v>70701</v>
      </c>
      <c r="D45" s="10" t="s">
        <v>145</v>
      </c>
      <c r="E45" s="10" t="s">
        <v>146</v>
      </c>
      <c r="F45" s="10" t="n">
        <v>460347</v>
      </c>
      <c r="G45" s="9" t="n">
        <v>1</v>
      </c>
      <c r="H45" s="9"/>
      <c r="I45" s="11" t="s">
        <v>26</v>
      </c>
      <c r="J45" s="11"/>
      <c r="K45" s="11"/>
      <c r="L45" s="11"/>
      <c r="M45" s="11"/>
      <c r="N45" s="12"/>
      <c r="O45" s="13"/>
      <c r="P45" s="13"/>
      <c r="Q45" s="13" t="n">
        <f aca="false">SUM(N45:P45)</f>
        <v>0</v>
      </c>
      <c r="R45" s="13" t="n">
        <f aca="false">Q45*0.19</f>
        <v>0</v>
      </c>
      <c r="S45" s="13" t="n">
        <f aca="false">+Q45+R45</f>
        <v>0</v>
      </c>
      <c r="T45" s="14"/>
      <c r="U45" s="15"/>
    </row>
    <row r="46" customFormat="false" ht="28.9" hidden="false" customHeight="true" outlineLevel="0" collapsed="false">
      <c r="A46" s="9" t="n">
        <v>8</v>
      </c>
      <c r="B46" s="10" t="s">
        <v>147</v>
      </c>
      <c r="C46" s="9" t="n">
        <v>80102</v>
      </c>
      <c r="D46" s="10" t="s">
        <v>148</v>
      </c>
      <c r="E46" s="10" t="s">
        <v>149</v>
      </c>
      <c r="F46" s="10" t="n">
        <v>2234950</v>
      </c>
      <c r="G46" s="9" t="n">
        <v>1</v>
      </c>
      <c r="H46" s="9"/>
      <c r="I46" s="11" t="s">
        <v>26</v>
      </c>
      <c r="J46" s="11"/>
      <c r="K46" s="11"/>
      <c r="L46" s="11"/>
      <c r="M46" s="11"/>
      <c r="N46" s="12"/>
      <c r="O46" s="13"/>
      <c r="P46" s="13"/>
      <c r="Q46" s="13" t="n">
        <f aca="false">SUM(N46:P46)</f>
        <v>0</v>
      </c>
      <c r="R46" s="13" t="n">
        <f aca="false">Q46*0.19</f>
        <v>0</v>
      </c>
      <c r="S46" s="13" t="n">
        <f aca="false">+Q46+R46</f>
        <v>0</v>
      </c>
      <c r="T46" s="14"/>
      <c r="U46" s="15"/>
    </row>
    <row r="47" customFormat="false" ht="28.9" hidden="false" customHeight="true" outlineLevel="0" collapsed="false">
      <c r="A47" s="9" t="n">
        <v>8</v>
      </c>
      <c r="B47" s="10" t="s">
        <v>147</v>
      </c>
      <c r="C47" s="9" t="n">
        <v>80108</v>
      </c>
      <c r="D47" s="10" t="s">
        <v>124</v>
      </c>
      <c r="E47" s="10" t="s">
        <v>150</v>
      </c>
      <c r="F47" s="10" t="n">
        <v>2234944</v>
      </c>
      <c r="G47" s="9" t="n">
        <v>1</v>
      </c>
      <c r="H47" s="9"/>
      <c r="I47" s="11" t="s">
        <v>26</v>
      </c>
      <c r="J47" s="11"/>
      <c r="K47" s="11"/>
      <c r="L47" s="11"/>
      <c r="M47" s="11"/>
      <c r="N47" s="12"/>
      <c r="O47" s="13"/>
      <c r="P47" s="13"/>
      <c r="Q47" s="13" t="n">
        <f aca="false">SUM(N47:P47)</f>
        <v>0</v>
      </c>
      <c r="R47" s="13" t="n">
        <f aca="false">Q47*0.19</f>
        <v>0</v>
      </c>
      <c r="S47" s="13" t="n">
        <f aca="false">+Q47+R47</f>
        <v>0</v>
      </c>
      <c r="T47" s="14"/>
      <c r="U47" s="15"/>
    </row>
    <row r="48" customFormat="false" ht="28.9" hidden="false" customHeight="true" outlineLevel="0" collapsed="false">
      <c r="A48" s="9" t="n">
        <v>8</v>
      </c>
      <c r="B48" s="10" t="s">
        <v>147</v>
      </c>
      <c r="C48" s="9" t="n">
        <v>80115</v>
      </c>
      <c r="D48" s="10" t="s">
        <v>151</v>
      </c>
      <c r="E48" s="10" t="s">
        <v>152</v>
      </c>
      <c r="F48" s="10" t="n">
        <v>2232763</v>
      </c>
      <c r="G48" s="9" t="n">
        <v>1</v>
      </c>
      <c r="H48" s="9"/>
      <c r="I48" s="11" t="s">
        <v>26</v>
      </c>
      <c r="J48" s="11"/>
      <c r="K48" s="11"/>
      <c r="L48" s="11"/>
      <c r="M48" s="11"/>
      <c r="N48" s="12"/>
      <c r="O48" s="13"/>
      <c r="P48" s="13"/>
      <c r="Q48" s="13" t="n">
        <f aca="false">SUM(N48:P48)</f>
        <v>0</v>
      </c>
      <c r="R48" s="13" t="n">
        <f aca="false">Q48*0.19</f>
        <v>0</v>
      </c>
      <c r="S48" s="13" t="n">
        <f aca="false">+Q48+R48</f>
        <v>0</v>
      </c>
      <c r="T48" s="14"/>
      <c r="U48" s="15"/>
    </row>
    <row r="49" customFormat="false" ht="28.9" hidden="false" customHeight="true" outlineLevel="0" collapsed="false">
      <c r="A49" s="9" t="n">
        <v>8</v>
      </c>
      <c r="B49" s="10" t="s">
        <v>153</v>
      </c>
      <c r="C49" s="9" t="n">
        <v>80801</v>
      </c>
      <c r="D49" s="10" t="s">
        <v>154</v>
      </c>
      <c r="E49" s="10" t="s">
        <v>155</v>
      </c>
      <c r="F49" s="10" t="n">
        <v>1972434</v>
      </c>
      <c r="G49" s="9" t="n">
        <v>1</v>
      </c>
      <c r="H49" s="9"/>
      <c r="I49" s="11" t="s">
        <v>26</v>
      </c>
      <c r="J49" s="11"/>
      <c r="K49" s="11"/>
      <c r="L49" s="11"/>
      <c r="M49" s="11"/>
      <c r="N49" s="12"/>
      <c r="O49" s="13"/>
      <c r="P49" s="13"/>
      <c r="Q49" s="13" t="n">
        <f aca="false">SUM(N49:P49)</f>
        <v>0</v>
      </c>
      <c r="R49" s="13" t="n">
        <f aca="false">Q49*0.19</f>
        <v>0</v>
      </c>
      <c r="S49" s="13" t="n">
        <f aca="false">+Q49+R49</f>
        <v>0</v>
      </c>
      <c r="T49" s="14"/>
      <c r="U49" s="15"/>
    </row>
    <row r="50" customFormat="false" ht="28.9" hidden="false" customHeight="true" outlineLevel="0" collapsed="false">
      <c r="A50" s="9" t="n">
        <v>8</v>
      </c>
      <c r="B50" s="10" t="s">
        <v>156</v>
      </c>
      <c r="C50" s="9" t="n">
        <v>80901</v>
      </c>
      <c r="D50" s="10" t="s">
        <v>157</v>
      </c>
      <c r="E50" s="10" t="s">
        <v>158</v>
      </c>
      <c r="F50" s="10" t="n">
        <v>2680754</v>
      </c>
      <c r="G50" s="9"/>
      <c r="H50" s="9" t="n">
        <v>1</v>
      </c>
      <c r="I50" s="11"/>
      <c r="J50" s="11"/>
      <c r="K50" s="11"/>
      <c r="L50" s="11"/>
      <c r="M50" s="11" t="s">
        <v>159</v>
      </c>
      <c r="N50" s="12"/>
      <c r="O50" s="13"/>
      <c r="P50" s="13"/>
      <c r="Q50" s="13" t="n">
        <f aca="false">SUM(N50:P50)</f>
        <v>0</v>
      </c>
      <c r="R50" s="13" t="n">
        <f aca="false">Q50*0.19</f>
        <v>0</v>
      </c>
      <c r="S50" s="13" t="n">
        <f aca="false">+Q50+R50</f>
        <v>0</v>
      </c>
      <c r="T50" s="14"/>
      <c r="U50" s="15"/>
    </row>
    <row r="51" customFormat="false" ht="28.9" hidden="false" customHeight="true" outlineLevel="0" collapsed="false">
      <c r="A51" s="9" t="n">
        <v>8</v>
      </c>
      <c r="B51" s="10" t="s">
        <v>160</v>
      </c>
      <c r="C51" s="9" t="n">
        <v>81101</v>
      </c>
      <c r="D51" s="10" t="s">
        <v>161</v>
      </c>
      <c r="E51" s="10" t="s">
        <v>162</v>
      </c>
      <c r="F51" s="10" t="n">
        <v>2631236</v>
      </c>
      <c r="G51" s="9" t="n">
        <v>1</v>
      </c>
      <c r="H51" s="9"/>
      <c r="I51" s="11" t="s">
        <v>26</v>
      </c>
      <c r="J51" s="11"/>
      <c r="K51" s="11"/>
      <c r="L51" s="11"/>
      <c r="M51" s="11"/>
      <c r="N51" s="12"/>
      <c r="O51" s="13"/>
      <c r="P51" s="13"/>
      <c r="Q51" s="13" t="n">
        <f aca="false">SUM(N51:P51)</f>
        <v>0</v>
      </c>
      <c r="R51" s="13" t="n">
        <f aca="false">Q51*0.19</f>
        <v>0</v>
      </c>
      <c r="S51" s="13" t="n">
        <f aca="false">+Q51+R51</f>
        <v>0</v>
      </c>
      <c r="T51" s="14"/>
      <c r="U51" s="15"/>
    </row>
    <row r="52" customFormat="false" ht="28.9" hidden="false" customHeight="true" outlineLevel="0" collapsed="false">
      <c r="A52" s="9" t="n">
        <v>8</v>
      </c>
      <c r="B52" s="10" t="s">
        <v>163</v>
      </c>
      <c r="C52" s="9" t="n">
        <v>82106</v>
      </c>
      <c r="D52" s="10" t="s">
        <v>164</v>
      </c>
      <c r="E52" s="10" t="s">
        <v>165</v>
      </c>
      <c r="F52" s="10" t="n">
        <v>61939044</v>
      </c>
      <c r="G52" s="9"/>
      <c r="H52" s="9" t="n">
        <v>1</v>
      </c>
      <c r="I52" s="11"/>
      <c r="J52" s="11"/>
      <c r="K52" s="11"/>
      <c r="L52" s="11"/>
      <c r="M52" s="11" t="s">
        <v>159</v>
      </c>
      <c r="N52" s="12"/>
      <c r="O52" s="13"/>
      <c r="P52" s="13"/>
      <c r="Q52" s="13" t="n">
        <f aca="false">SUM(N52:P52)</f>
        <v>0</v>
      </c>
      <c r="R52" s="13" t="n">
        <f aca="false">Q52*0.19</f>
        <v>0</v>
      </c>
      <c r="S52" s="13" t="n">
        <f aca="false">+Q52+R52</f>
        <v>0</v>
      </c>
      <c r="T52" s="14"/>
      <c r="U52" s="15"/>
    </row>
    <row r="53" customFormat="false" ht="28.9" hidden="false" customHeight="true" outlineLevel="0" collapsed="false">
      <c r="A53" s="9" t="n">
        <v>8</v>
      </c>
      <c r="B53" s="10" t="s">
        <v>166</v>
      </c>
      <c r="C53" s="9" t="n">
        <v>82305</v>
      </c>
      <c r="D53" s="10" t="s">
        <v>167</v>
      </c>
      <c r="E53" s="10" t="s">
        <v>168</v>
      </c>
      <c r="F53" s="10" t="n">
        <v>2591285</v>
      </c>
      <c r="G53" s="9" t="n">
        <v>1</v>
      </c>
      <c r="H53" s="9"/>
      <c r="I53" s="11" t="s">
        <v>26</v>
      </c>
      <c r="J53" s="11"/>
      <c r="K53" s="11"/>
      <c r="L53" s="11"/>
      <c r="M53" s="11"/>
      <c r="N53" s="12"/>
      <c r="O53" s="13"/>
      <c r="P53" s="13"/>
      <c r="Q53" s="13" t="n">
        <f aca="false">SUM(N53:P53)</f>
        <v>0</v>
      </c>
      <c r="R53" s="13" t="n">
        <f aca="false">Q53*0.19</f>
        <v>0</v>
      </c>
      <c r="S53" s="13" t="n">
        <f aca="false">+Q53+R53</f>
        <v>0</v>
      </c>
      <c r="T53" s="14"/>
      <c r="U53" s="15"/>
    </row>
    <row r="54" customFormat="false" ht="28.9" hidden="false" customHeight="true" outlineLevel="0" collapsed="false">
      <c r="A54" s="9" t="n">
        <v>8</v>
      </c>
      <c r="B54" s="10" t="s">
        <v>169</v>
      </c>
      <c r="C54" s="9" t="n">
        <v>82801</v>
      </c>
      <c r="D54" s="10" t="s">
        <v>170</v>
      </c>
      <c r="E54" s="10" t="s">
        <v>171</v>
      </c>
      <c r="F54" s="10" t="n">
        <v>95641568</v>
      </c>
      <c r="G54" s="9" t="n">
        <v>1</v>
      </c>
      <c r="H54" s="9"/>
      <c r="I54" s="11" t="s">
        <v>26</v>
      </c>
      <c r="J54" s="11"/>
      <c r="K54" s="11"/>
      <c r="L54" s="11"/>
      <c r="M54" s="11"/>
      <c r="N54" s="12"/>
      <c r="O54" s="13"/>
      <c r="P54" s="13"/>
      <c r="Q54" s="13" t="n">
        <f aca="false">SUM(N54:P54)</f>
        <v>0</v>
      </c>
      <c r="R54" s="13" t="n">
        <f aca="false">Q54*0.19</f>
        <v>0</v>
      </c>
      <c r="S54" s="13" t="n">
        <f aca="false">+Q54+R54</f>
        <v>0</v>
      </c>
      <c r="T54" s="14"/>
      <c r="U54" s="15"/>
    </row>
    <row r="55" customFormat="false" ht="28.9" hidden="false" customHeight="true" outlineLevel="0" collapsed="false">
      <c r="A55" s="9" t="n">
        <v>8</v>
      </c>
      <c r="B55" s="10" t="s">
        <v>172</v>
      </c>
      <c r="C55" s="9" t="n">
        <v>83002</v>
      </c>
      <c r="D55" s="10" t="s">
        <v>173</v>
      </c>
      <c r="E55" s="10" t="s">
        <v>174</v>
      </c>
      <c r="F55" s="10" t="n">
        <v>2512342</v>
      </c>
      <c r="G55" s="9" t="n">
        <v>1</v>
      </c>
      <c r="H55" s="9"/>
      <c r="I55" s="11" t="s">
        <v>26</v>
      </c>
      <c r="J55" s="11"/>
      <c r="K55" s="11"/>
      <c r="L55" s="11"/>
      <c r="M55" s="11"/>
      <c r="N55" s="12"/>
      <c r="O55" s="13"/>
      <c r="P55" s="13"/>
      <c r="Q55" s="13" t="n">
        <f aca="false">SUM(N55:P55)</f>
        <v>0</v>
      </c>
      <c r="R55" s="13" t="n">
        <f aca="false">Q55*0.19</f>
        <v>0</v>
      </c>
      <c r="S55" s="13" t="n">
        <f aca="false">+Q55+R55</f>
        <v>0</v>
      </c>
      <c r="T55" s="14"/>
      <c r="U55" s="15"/>
    </row>
    <row r="56" customFormat="false" ht="28.9" hidden="false" customHeight="true" outlineLevel="0" collapsed="false">
      <c r="A56" s="9" t="n">
        <v>8</v>
      </c>
      <c r="B56" s="10" t="s">
        <v>175</v>
      </c>
      <c r="C56" s="9" t="n">
        <v>83403</v>
      </c>
      <c r="D56" s="10" t="s">
        <v>176</v>
      </c>
      <c r="E56" s="10" t="s">
        <v>177</v>
      </c>
      <c r="F56" s="10" t="n">
        <v>2331691</v>
      </c>
      <c r="G56" s="9" t="n">
        <v>1</v>
      </c>
      <c r="H56" s="9"/>
      <c r="I56" s="11" t="s">
        <v>26</v>
      </c>
      <c r="J56" s="11"/>
      <c r="K56" s="11"/>
      <c r="L56" s="11"/>
      <c r="M56" s="11"/>
      <c r="N56" s="12"/>
      <c r="O56" s="13"/>
      <c r="P56" s="13"/>
      <c r="Q56" s="13" t="n">
        <f aca="false">SUM(N56:P56)</f>
        <v>0</v>
      </c>
      <c r="R56" s="13" t="n">
        <f aca="false">Q56*0.19</f>
        <v>0</v>
      </c>
      <c r="S56" s="13" t="n">
        <f aca="false">+Q56+R56</f>
        <v>0</v>
      </c>
      <c r="T56" s="14"/>
      <c r="U56" s="15"/>
    </row>
    <row r="57" customFormat="false" ht="28.9" hidden="false" customHeight="true" outlineLevel="0" collapsed="false">
      <c r="A57" s="9" t="n">
        <v>8</v>
      </c>
      <c r="B57" s="10" t="s">
        <v>175</v>
      </c>
      <c r="C57" s="9" t="n">
        <v>83405</v>
      </c>
      <c r="D57" s="10" t="s">
        <v>178</v>
      </c>
      <c r="E57" s="10" t="s">
        <v>179</v>
      </c>
      <c r="F57" s="10" t="n">
        <v>2317061</v>
      </c>
      <c r="G57" s="9" t="n">
        <v>1</v>
      </c>
      <c r="H57" s="9"/>
      <c r="I57" s="11" t="s">
        <v>26</v>
      </c>
      <c r="J57" s="11"/>
      <c r="K57" s="11"/>
      <c r="L57" s="11"/>
      <c r="M57" s="11"/>
      <c r="N57" s="12"/>
      <c r="O57" s="13"/>
      <c r="P57" s="13"/>
      <c r="Q57" s="13" t="n">
        <f aca="false">SUM(N57:P57)</f>
        <v>0</v>
      </c>
      <c r="R57" s="13" t="n">
        <f aca="false">Q57*0.19</f>
        <v>0</v>
      </c>
      <c r="S57" s="13" t="n">
        <f aca="false">+Q57+R57</f>
        <v>0</v>
      </c>
      <c r="T57" s="14"/>
      <c r="U57" s="15"/>
    </row>
    <row r="58" customFormat="false" ht="28.9" hidden="false" customHeight="true" outlineLevel="0" collapsed="false">
      <c r="A58" s="9" t="n">
        <v>8</v>
      </c>
      <c r="B58" s="10" t="s">
        <v>180</v>
      </c>
      <c r="C58" s="9" t="n">
        <v>83603</v>
      </c>
      <c r="D58" s="10" t="s">
        <v>181</v>
      </c>
      <c r="E58" s="10" t="s">
        <v>182</v>
      </c>
      <c r="F58" s="10" t="s">
        <v>74</v>
      </c>
      <c r="G58" s="9"/>
      <c r="H58" s="9" t="n">
        <v>1</v>
      </c>
      <c r="I58" s="11" t="s">
        <v>26</v>
      </c>
      <c r="J58" s="11"/>
      <c r="K58" s="11"/>
      <c r="L58" s="11"/>
      <c r="M58" s="11"/>
      <c r="N58" s="12"/>
      <c r="O58" s="13"/>
      <c r="P58" s="13"/>
      <c r="Q58" s="13" t="n">
        <f aca="false">SUM(N58:P58)</f>
        <v>0</v>
      </c>
      <c r="R58" s="13" t="n">
        <f aca="false">Q58*0.19</f>
        <v>0</v>
      </c>
      <c r="S58" s="13" t="n">
        <f aca="false">+Q58+R58</f>
        <v>0</v>
      </c>
      <c r="T58" s="14"/>
      <c r="U58" s="15"/>
    </row>
    <row r="59" customFormat="false" ht="28.9" hidden="false" customHeight="true" outlineLevel="0" collapsed="false">
      <c r="A59" s="9" t="n">
        <v>8</v>
      </c>
      <c r="B59" s="10" t="s">
        <v>183</v>
      </c>
      <c r="C59" s="9" t="n">
        <v>83701</v>
      </c>
      <c r="D59" s="10" t="s">
        <v>184</v>
      </c>
      <c r="E59" s="10" t="s">
        <v>185</v>
      </c>
      <c r="F59" s="10" t="n">
        <v>2652252</v>
      </c>
      <c r="G59" s="9"/>
      <c r="H59" s="9" t="n">
        <v>1</v>
      </c>
      <c r="I59" s="11"/>
      <c r="J59" s="11"/>
      <c r="K59" s="11"/>
      <c r="L59" s="11"/>
      <c r="M59" s="11" t="s">
        <v>159</v>
      </c>
      <c r="N59" s="12"/>
      <c r="O59" s="13"/>
      <c r="P59" s="13"/>
      <c r="Q59" s="13" t="n">
        <f aca="false">SUM(N59:P59)</f>
        <v>0</v>
      </c>
      <c r="R59" s="13" t="n">
        <f aca="false">Q59*0.19</f>
        <v>0</v>
      </c>
      <c r="S59" s="13" t="n">
        <f aca="false">+Q59+R59</f>
        <v>0</v>
      </c>
      <c r="T59" s="14"/>
      <c r="U59" s="15"/>
    </row>
    <row r="60" customFormat="false" ht="28.9" hidden="false" customHeight="true" outlineLevel="0" collapsed="false">
      <c r="A60" s="9" t="n">
        <v>8</v>
      </c>
      <c r="B60" s="10" t="s">
        <v>183</v>
      </c>
      <c r="C60" s="9" t="n">
        <v>83703</v>
      </c>
      <c r="D60" s="10" t="s">
        <v>186</v>
      </c>
      <c r="E60" s="10" t="s">
        <v>187</v>
      </c>
      <c r="F60" s="10" t="n">
        <v>61938015</v>
      </c>
      <c r="G60" s="9" t="n">
        <v>1</v>
      </c>
      <c r="H60" s="9"/>
      <c r="I60" s="11" t="s">
        <v>26</v>
      </c>
      <c r="J60" s="11"/>
      <c r="K60" s="11"/>
      <c r="L60" s="11"/>
      <c r="M60" s="11"/>
      <c r="N60" s="12"/>
      <c r="O60" s="13"/>
      <c r="P60" s="13"/>
      <c r="Q60" s="13" t="n">
        <f aca="false">SUM(N60:P60)</f>
        <v>0</v>
      </c>
      <c r="R60" s="13" t="n">
        <f aca="false">Q60*0.19</f>
        <v>0</v>
      </c>
      <c r="S60" s="13" t="n">
        <f aca="false">+Q60+R60</f>
        <v>0</v>
      </c>
      <c r="T60" s="14"/>
      <c r="U60" s="15"/>
    </row>
    <row r="61" customFormat="false" ht="28.9" hidden="false" customHeight="true" outlineLevel="0" collapsed="false">
      <c r="A61" s="9" t="n">
        <v>8</v>
      </c>
      <c r="B61" s="10" t="s">
        <v>188</v>
      </c>
      <c r="C61" s="9" t="n">
        <v>84203</v>
      </c>
      <c r="D61" s="10" t="s">
        <v>189</v>
      </c>
      <c r="E61" s="10" t="s">
        <v>190</v>
      </c>
      <c r="F61" s="10" t="n">
        <v>2711775</v>
      </c>
      <c r="G61" s="9"/>
      <c r="H61" s="9" t="n">
        <v>1</v>
      </c>
      <c r="I61" s="11" t="s">
        <v>26</v>
      </c>
      <c r="J61" s="11"/>
      <c r="K61" s="11"/>
      <c r="L61" s="11"/>
      <c r="M61" s="11"/>
      <c r="N61" s="12"/>
      <c r="O61" s="13"/>
      <c r="P61" s="13"/>
      <c r="Q61" s="13" t="n">
        <f aca="false">SUM(N61:P61)</f>
        <v>0</v>
      </c>
      <c r="R61" s="13" t="n">
        <f aca="false">Q61*0.19</f>
        <v>0</v>
      </c>
      <c r="S61" s="13" t="n">
        <f aca="false">+Q61+R61</f>
        <v>0</v>
      </c>
      <c r="T61" s="14"/>
      <c r="U61" s="15"/>
    </row>
    <row r="62" customFormat="false" ht="28.9" hidden="false" customHeight="true" outlineLevel="0" collapsed="false">
      <c r="A62" s="9" t="n">
        <v>8</v>
      </c>
      <c r="B62" s="10" t="s">
        <v>191</v>
      </c>
      <c r="C62" s="9" t="n">
        <v>84304</v>
      </c>
      <c r="D62" s="10" t="s">
        <v>192</v>
      </c>
      <c r="E62" s="10" t="s">
        <v>193</v>
      </c>
      <c r="F62" s="10" t="n">
        <v>56061881</v>
      </c>
      <c r="G62" s="9" t="n">
        <v>1</v>
      </c>
      <c r="H62" s="9"/>
      <c r="I62" s="11" t="s">
        <v>26</v>
      </c>
      <c r="J62" s="11"/>
      <c r="K62" s="11"/>
      <c r="L62" s="11"/>
      <c r="M62" s="11"/>
      <c r="N62" s="12"/>
      <c r="O62" s="13"/>
      <c r="P62" s="13"/>
      <c r="Q62" s="13" t="n">
        <f aca="false">SUM(N62:P62)</f>
        <v>0</v>
      </c>
      <c r="R62" s="13" t="n">
        <f aca="false">Q62*0.19</f>
        <v>0</v>
      </c>
      <c r="S62" s="13" t="n">
        <f aca="false">+Q62+R62</f>
        <v>0</v>
      </c>
      <c r="T62" s="14"/>
      <c r="U62" s="15"/>
    </row>
    <row r="63" customFormat="false" ht="28.9" hidden="false" customHeight="true" outlineLevel="0" collapsed="false">
      <c r="A63" s="9" t="n">
        <v>8</v>
      </c>
      <c r="B63" s="10" t="s">
        <v>194</v>
      </c>
      <c r="C63" s="9" t="n">
        <v>85001</v>
      </c>
      <c r="D63" s="10" t="s">
        <v>195</v>
      </c>
      <c r="E63" s="10" t="s">
        <v>196</v>
      </c>
      <c r="F63" s="10" t="s">
        <v>74</v>
      </c>
      <c r="G63" s="9"/>
      <c r="H63" s="9" t="n">
        <v>1</v>
      </c>
      <c r="I63" s="11" t="s">
        <v>26</v>
      </c>
      <c r="J63" s="11"/>
      <c r="K63" s="11"/>
      <c r="L63" s="11"/>
      <c r="M63" s="11"/>
      <c r="N63" s="12"/>
      <c r="O63" s="13"/>
      <c r="P63" s="13"/>
      <c r="Q63" s="13" t="n">
        <f aca="false">SUM(N63:P63)</f>
        <v>0</v>
      </c>
      <c r="R63" s="13" t="n">
        <f aca="false">Q63*0.19</f>
        <v>0</v>
      </c>
      <c r="S63" s="13" t="n">
        <f aca="false">+Q63+R63</f>
        <v>0</v>
      </c>
      <c r="T63" s="14"/>
      <c r="U63" s="15"/>
    </row>
    <row r="64" customFormat="false" ht="28.9" hidden="false" customHeight="true" outlineLevel="0" collapsed="false">
      <c r="A64" s="9" t="n">
        <v>8</v>
      </c>
      <c r="B64" s="10" t="s">
        <v>197</v>
      </c>
      <c r="C64" s="9" t="n">
        <v>85107</v>
      </c>
      <c r="D64" s="10" t="s">
        <v>198</v>
      </c>
      <c r="E64" s="10" t="s">
        <v>199</v>
      </c>
      <c r="F64" s="10" t="n">
        <v>76206182</v>
      </c>
      <c r="G64" s="9" t="n">
        <v>1</v>
      </c>
      <c r="H64" s="9"/>
      <c r="I64" s="11" t="s">
        <v>26</v>
      </c>
      <c r="J64" s="11"/>
      <c r="K64" s="11"/>
      <c r="L64" s="11"/>
      <c r="M64" s="11"/>
      <c r="N64" s="12"/>
      <c r="O64" s="13"/>
      <c r="P64" s="13"/>
      <c r="Q64" s="13" t="n">
        <f aca="false">SUM(N64:P64)</f>
        <v>0</v>
      </c>
      <c r="R64" s="13" t="n">
        <f aca="false">Q64*0.19</f>
        <v>0</v>
      </c>
      <c r="S64" s="13" t="n">
        <f aca="false">+Q64+R64</f>
        <v>0</v>
      </c>
      <c r="T64" s="14"/>
      <c r="U64" s="15"/>
    </row>
    <row r="65" customFormat="false" ht="28.9" hidden="false" customHeight="true" outlineLevel="0" collapsed="false">
      <c r="A65" s="9" t="n">
        <v>8</v>
      </c>
      <c r="B65" s="10" t="s">
        <v>200</v>
      </c>
      <c r="C65" s="9" t="n">
        <v>80201</v>
      </c>
      <c r="D65" s="10" t="s">
        <v>201</v>
      </c>
      <c r="E65" s="10" t="s">
        <v>202</v>
      </c>
      <c r="F65" s="10" t="n">
        <v>93222104</v>
      </c>
      <c r="G65" s="9" t="n">
        <v>1</v>
      </c>
      <c r="H65" s="9"/>
      <c r="I65" s="11"/>
      <c r="J65" s="11"/>
      <c r="K65" s="11"/>
      <c r="L65" s="11"/>
      <c r="M65" s="11" t="s">
        <v>159</v>
      </c>
      <c r="N65" s="12"/>
      <c r="O65" s="13"/>
      <c r="P65" s="13"/>
      <c r="Q65" s="13" t="n">
        <f aca="false">SUM(N65:P65)</f>
        <v>0</v>
      </c>
      <c r="R65" s="13" t="n">
        <f aca="false">Q65*0.19</f>
        <v>0</v>
      </c>
      <c r="S65" s="13" t="n">
        <f aca="false">+Q65+R65</f>
        <v>0</v>
      </c>
      <c r="T65" s="14"/>
      <c r="U65" s="15"/>
    </row>
    <row r="66" customFormat="false" ht="28.9" hidden="false" customHeight="true" outlineLevel="0" collapsed="false">
      <c r="A66" s="9" t="n">
        <v>8</v>
      </c>
      <c r="B66" s="10" t="s">
        <v>160</v>
      </c>
      <c r="C66" s="9" t="n">
        <v>81103</v>
      </c>
      <c r="D66" s="10" t="s">
        <v>203</v>
      </c>
      <c r="E66" s="10" t="s">
        <v>204</v>
      </c>
      <c r="F66" s="10" t="n">
        <v>82932052</v>
      </c>
      <c r="G66" s="9" t="n">
        <v>1</v>
      </c>
      <c r="H66" s="9"/>
      <c r="I66" s="11" t="s">
        <v>26</v>
      </c>
      <c r="J66" s="11"/>
      <c r="K66" s="11"/>
      <c r="L66" s="11"/>
      <c r="M66" s="11"/>
      <c r="N66" s="12"/>
      <c r="O66" s="13"/>
      <c r="P66" s="13"/>
      <c r="Q66" s="13" t="n">
        <f aca="false">SUM(N66:P66)</f>
        <v>0</v>
      </c>
      <c r="R66" s="13" t="n">
        <f aca="false">Q66*0.19</f>
        <v>0</v>
      </c>
      <c r="S66" s="13" t="n">
        <f aca="false">+Q66+R66</f>
        <v>0</v>
      </c>
      <c r="T66" s="14"/>
      <c r="U66" s="15"/>
    </row>
    <row r="67" customFormat="false" ht="28.9" hidden="false" customHeight="true" outlineLevel="0" collapsed="false">
      <c r="A67" s="9" t="n">
        <v>8</v>
      </c>
      <c r="B67" s="10" t="s">
        <v>205</v>
      </c>
      <c r="C67" s="9" t="n">
        <v>81602</v>
      </c>
      <c r="D67" s="10" t="s">
        <v>206</v>
      </c>
      <c r="E67" s="10" t="s">
        <v>207</v>
      </c>
      <c r="F67" s="10" t="n">
        <v>93353094</v>
      </c>
      <c r="G67" s="9" t="n">
        <v>1</v>
      </c>
      <c r="H67" s="9"/>
      <c r="I67" s="11" t="s">
        <v>26</v>
      </c>
      <c r="J67" s="11"/>
      <c r="K67" s="11"/>
      <c r="L67" s="11"/>
      <c r="M67" s="11"/>
      <c r="N67" s="12"/>
      <c r="O67" s="13"/>
      <c r="P67" s="13"/>
      <c r="Q67" s="13" t="n">
        <f aca="false">SUM(N67:P67)</f>
        <v>0</v>
      </c>
      <c r="R67" s="13" t="n">
        <f aca="false">Q67*0.19</f>
        <v>0</v>
      </c>
      <c r="S67" s="13" t="n">
        <f aca="false">+Q67+R67</f>
        <v>0</v>
      </c>
      <c r="T67" s="14"/>
      <c r="U67" s="15"/>
    </row>
    <row r="68" customFormat="false" ht="28.9" hidden="false" customHeight="true" outlineLevel="0" collapsed="false">
      <c r="A68" s="9" t="n">
        <v>8</v>
      </c>
      <c r="B68" s="10" t="s">
        <v>163</v>
      </c>
      <c r="C68" s="9" t="n">
        <v>82103</v>
      </c>
      <c r="D68" s="10" t="s">
        <v>208</v>
      </c>
      <c r="E68" s="10" t="s">
        <v>209</v>
      </c>
      <c r="F68" s="10" t="n">
        <v>2326126</v>
      </c>
      <c r="G68" s="9"/>
      <c r="H68" s="9" t="n">
        <v>1</v>
      </c>
      <c r="I68" s="11"/>
      <c r="J68" s="11"/>
      <c r="K68" s="11"/>
      <c r="L68" s="11"/>
      <c r="M68" s="11" t="s">
        <v>159</v>
      </c>
      <c r="N68" s="12"/>
      <c r="O68" s="13"/>
      <c r="P68" s="13"/>
      <c r="Q68" s="13" t="n">
        <f aca="false">SUM(N68:P68)</f>
        <v>0</v>
      </c>
      <c r="R68" s="13" t="n">
        <f aca="false">Q68*0.19</f>
        <v>0</v>
      </c>
      <c r="S68" s="13" t="n">
        <f aca="false">+Q68+R68</f>
        <v>0</v>
      </c>
      <c r="T68" s="14"/>
      <c r="U68" s="15"/>
    </row>
    <row r="69" customFormat="false" ht="28.9" hidden="false" customHeight="true" outlineLevel="0" collapsed="false">
      <c r="A69" s="9" t="n">
        <v>8</v>
      </c>
      <c r="B69" s="10" t="s">
        <v>166</v>
      </c>
      <c r="C69" s="9" t="n">
        <v>82302</v>
      </c>
      <c r="D69" s="10" t="s">
        <v>210</v>
      </c>
      <c r="E69" s="10" t="s">
        <v>211</v>
      </c>
      <c r="F69" s="10" t="n">
        <v>63008421</v>
      </c>
      <c r="G69" s="9"/>
      <c r="H69" s="9" t="n">
        <v>1</v>
      </c>
      <c r="I69" s="11" t="s">
        <v>26</v>
      </c>
      <c r="J69" s="11"/>
      <c r="K69" s="11"/>
      <c r="L69" s="11"/>
      <c r="M69" s="11"/>
      <c r="N69" s="12"/>
      <c r="O69" s="13"/>
      <c r="P69" s="13"/>
      <c r="Q69" s="13" t="n">
        <f aca="false">SUM(N69:P69)</f>
        <v>0</v>
      </c>
      <c r="R69" s="13" t="n">
        <f aca="false">Q69*0.19</f>
        <v>0</v>
      </c>
      <c r="S69" s="13" t="n">
        <f aca="false">+Q69+R69</f>
        <v>0</v>
      </c>
      <c r="T69" s="14"/>
      <c r="U69" s="15"/>
    </row>
    <row r="70" customFormat="false" ht="28.9" hidden="false" customHeight="true" outlineLevel="0" collapsed="false">
      <c r="A70" s="9" t="n">
        <v>8</v>
      </c>
      <c r="B70" s="10" t="s">
        <v>191</v>
      </c>
      <c r="C70" s="9" t="n">
        <v>84305</v>
      </c>
      <c r="D70" s="10" t="s">
        <v>212</v>
      </c>
      <c r="E70" s="10" t="s">
        <v>213</v>
      </c>
      <c r="F70" s="10" t="n">
        <v>63008787</v>
      </c>
      <c r="G70" s="9"/>
      <c r="H70" s="9" t="n">
        <v>1</v>
      </c>
      <c r="I70" s="11" t="s">
        <v>26</v>
      </c>
      <c r="J70" s="11"/>
      <c r="K70" s="11"/>
      <c r="L70" s="11"/>
      <c r="M70" s="11"/>
      <c r="N70" s="12"/>
      <c r="O70" s="13"/>
      <c r="P70" s="13"/>
      <c r="Q70" s="13" t="n">
        <f aca="false">SUM(N70:P70)</f>
        <v>0</v>
      </c>
      <c r="R70" s="13" t="n">
        <f aca="false">Q70*0.19</f>
        <v>0</v>
      </c>
      <c r="S70" s="13" t="n">
        <f aca="false">+Q70+R70</f>
        <v>0</v>
      </c>
      <c r="T70" s="14"/>
      <c r="U70" s="15"/>
    </row>
    <row r="71" customFormat="false" ht="28.9" hidden="false" customHeight="true" outlineLevel="0" collapsed="false">
      <c r="A71" s="9" t="n">
        <v>8</v>
      </c>
      <c r="B71" s="10" t="s">
        <v>214</v>
      </c>
      <c r="C71" s="9" t="n">
        <v>84705</v>
      </c>
      <c r="D71" s="10" t="s">
        <v>215</v>
      </c>
      <c r="E71" s="10" t="s">
        <v>216</v>
      </c>
      <c r="F71" s="10" t="n">
        <v>56061812</v>
      </c>
      <c r="G71" s="9" t="n">
        <v>1</v>
      </c>
      <c r="H71" s="9"/>
      <c r="I71" s="11" t="s">
        <v>26</v>
      </c>
      <c r="J71" s="11"/>
      <c r="K71" s="11"/>
      <c r="L71" s="11"/>
      <c r="M71" s="11"/>
      <c r="N71" s="12"/>
      <c r="O71" s="13"/>
      <c r="P71" s="13"/>
      <c r="Q71" s="13" t="n">
        <f aca="false">SUM(N71:P71)</f>
        <v>0</v>
      </c>
      <c r="R71" s="13" t="n">
        <f aca="false">Q71*0.19</f>
        <v>0</v>
      </c>
      <c r="S71" s="13" t="n">
        <f aca="false">+Q71+R71</f>
        <v>0</v>
      </c>
      <c r="T71" s="14"/>
      <c r="U71" s="15"/>
    </row>
    <row r="72" customFormat="false" ht="28.9" hidden="false" customHeight="true" outlineLevel="0" collapsed="false">
      <c r="A72" s="9" t="n">
        <v>9</v>
      </c>
      <c r="B72" s="10" t="s">
        <v>217</v>
      </c>
      <c r="C72" s="9" t="n">
        <v>90201</v>
      </c>
      <c r="D72" s="10" t="s">
        <v>218</v>
      </c>
      <c r="E72" s="10" t="s">
        <v>219</v>
      </c>
      <c r="F72" s="10" t="n">
        <v>774134</v>
      </c>
      <c r="G72" s="9"/>
      <c r="H72" s="9" t="n">
        <v>1</v>
      </c>
      <c r="I72" s="11"/>
      <c r="J72" s="11"/>
      <c r="K72" s="11"/>
      <c r="L72" s="11"/>
      <c r="M72" s="11" t="s">
        <v>159</v>
      </c>
      <c r="N72" s="12"/>
      <c r="O72" s="13"/>
      <c r="P72" s="13"/>
      <c r="Q72" s="13" t="n">
        <f aca="false">SUM(N72:P72)</f>
        <v>0</v>
      </c>
      <c r="R72" s="13" t="n">
        <f aca="false">Q72*0.19</f>
        <v>0</v>
      </c>
      <c r="S72" s="13" t="n">
        <f aca="false">+Q72+R72</f>
        <v>0</v>
      </c>
      <c r="T72" s="14"/>
      <c r="U72" s="15"/>
    </row>
    <row r="73" customFormat="false" ht="28.9" hidden="false" customHeight="true" outlineLevel="0" collapsed="false">
      <c r="A73" s="9" t="n">
        <v>9</v>
      </c>
      <c r="B73" s="10" t="s">
        <v>220</v>
      </c>
      <c r="C73" s="9" t="n">
        <v>90303</v>
      </c>
      <c r="D73" s="10" t="s">
        <v>221</v>
      </c>
      <c r="E73" s="10" t="s">
        <v>222</v>
      </c>
      <c r="F73" s="10" t="n">
        <v>813078</v>
      </c>
      <c r="G73" s="9" t="n">
        <v>1</v>
      </c>
      <c r="H73" s="9"/>
      <c r="I73" s="11" t="s">
        <v>26</v>
      </c>
      <c r="J73" s="11"/>
      <c r="K73" s="11"/>
      <c r="L73" s="11"/>
      <c r="M73" s="11"/>
      <c r="N73" s="12"/>
      <c r="O73" s="13"/>
      <c r="P73" s="13"/>
      <c r="Q73" s="13" t="n">
        <f aca="false">SUM(N73:P73)</f>
        <v>0</v>
      </c>
      <c r="R73" s="13" t="n">
        <f aca="false">Q73*0.19</f>
        <v>0</v>
      </c>
      <c r="S73" s="13" t="n">
        <f aca="false">+Q73+R73</f>
        <v>0</v>
      </c>
      <c r="T73" s="14"/>
      <c r="U73" s="15"/>
    </row>
    <row r="74" customFormat="false" ht="28.9" hidden="false" customHeight="true" outlineLevel="0" collapsed="false">
      <c r="A74" s="9" t="n">
        <v>9</v>
      </c>
      <c r="B74" s="10" t="s">
        <v>220</v>
      </c>
      <c r="C74" s="9" t="n">
        <v>90305</v>
      </c>
      <c r="D74" s="10" t="s">
        <v>223</v>
      </c>
      <c r="E74" s="10" t="s">
        <v>224</v>
      </c>
      <c r="F74" s="10" t="n">
        <v>63008430</v>
      </c>
      <c r="G74" s="9" t="n">
        <v>1</v>
      </c>
      <c r="H74" s="9"/>
      <c r="I74" s="11" t="s">
        <v>26</v>
      </c>
      <c r="J74" s="11"/>
      <c r="K74" s="11"/>
      <c r="L74" s="11"/>
      <c r="M74" s="11"/>
      <c r="N74" s="12"/>
      <c r="O74" s="13"/>
      <c r="P74" s="13"/>
      <c r="Q74" s="13" t="n">
        <f aca="false">SUM(N74:P74)</f>
        <v>0</v>
      </c>
      <c r="R74" s="13" t="n">
        <f aca="false">Q74*0.19</f>
        <v>0</v>
      </c>
      <c r="S74" s="13" t="n">
        <f aca="false">+Q74+R74</f>
        <v>0</v>
      </c>
      <c r="T74" s="14"/>
      <c r="U74" s="15"/>
    </row>
    <row r="75" customFormat="false" ht="28.9" hidden="false" customHeight="true" outlineLevel="0" collapsed="false">
      <c r="A75" s="9" t="n">
        <v>9</v>
      </c>
      <c r="B75" s="10" t="s">
        <v>225</v>
      </c>
      <c r="C75" s="9" t="n">
        <v>90403</v>
      </c>
      <c r="D75" s="10" t="s">
        <v>226</v>
      </c>
      <c r="E75" s="10" t="s">
        <v>227</v>
      </c>
      <c r="F75" s="10" t="n">
        <v>63008432</v>
      </c>
      <c r="G75" s="9" t="n">
        <v>1</v>
      </c>
      <c r="H75" s="9"/>
      <c r="I75" s="11" t="s">
        <v>26</v>
      </c>
      <c r="J75" s="11"/>
      <c r="K75" s="11"/>
      <c r="L75" s="11"/>
      <c r="M75" s="11"/>
      <c r="N75" s="12"/>
      <c r="O75" s="13"/>
      <c r="P75" s="13"/>
      <c r="Q75" s="13" t="n">
        <f aca="false">SUM(N75:P75)</f>
        <v>0</v>
      </c>
      <c r="R75" s="13" t="n">
        <f aca="false">Q75*0.19</f>
        <v>0</v>
      </c>
      <c r="S75" s="13" t="n">
        <f aca="false">+Q75+R75</f>
        <v>0</v>
      </c>
      <c r="T75" s="14"/>
      <c r="U75" s="15"/>
    </row>
    <row r="76" customFormat="false" ht="28.9" hidden="false" customHeight="true" outlineLevel="0" collapsed="false">
      <c r="A76" s="9" t="n">
        <v>9</v>
      </c>
      <c r="B76" s="10" t="s">
        <v>228</v>
      </c>
      <c r="C76" s="9" t="n">
        <v>90602</v>
      </c>
      <c r="D76" s="10" t="s">
        <v>229</v>
      </c>
      <c r="E76" s="10" t="s">
        <v>230</v>
      </c>
      <c r="F76" s="10" t="n">
        <v>53705868</v>
      </c>
      <c r="G76" s="9" t="n">
        <v>1</v>
      </c>
      <c r="H76" s="9"/>
      <c r="I76" s="11" t="s">
        <v>26</v>
      </c>
      <c r="J76" s="11"/>
      <c r="K76" s="11"/>
      <c r="L76" s="11"/>
      <c r="M76" s="11"/>
      <c r="N76" s="12"/>
      <c r="O76" s="13"/>
      <c r="P76" s="13"/>
      <c r="Q76" s="13" t="n">
        <f aca="false">SUM(N76:P76)</f>
        <v>0</v>
      </c>
      <c r="R76" s="13" t="n">
        <f aca="false">Q76*0.19</f>
        <v>0</v>
      </c>
      <c r="S76" s="13" t="n">
        <f aca="false">+Q76+R76</f>
        <v>0</v>
      </c>
      <c r="T76" s="14"/>
      <c r="U76" s="15"/>
    </row>
    <row r="77" customFormat="false" ht="28.9" hidden="false" customHeight="true" outlineLevel="0" collapsed="false">
      <c r="A77" s="9" t="n">
        <v>9</v>
      </c>
      <c r="B77" s="10" t="s">
        <v>231</v>
      </c>
      <c r="C77" s="9" t="n">
        <v>90702</v>
      </c>
      <c r="D77" s="10" t="s">
        <v>232</v>
      </c>
      <c r="E77" s="10" t="s">
        <v>233</v>
      </c>
      <c r="F77" s="10" t="n">
        <v>842602</v>
      </c>
      <c r="G77" s="9" t="n">
        <v>1</v>
      </c>
      <c r="H77" s="9"/>
      <c r="I77" s="11" t="s">
        <v>26</v>
      </c>
      <c r="J77" s="11"/>
      <c r="K77" s="11"/>
      <c r="L77" s="11"/>
      <c r="M77" s="11"/>
      <c r="N77" s="12"/>
      <c r="O77" s="13"/>
      <c r="P77" s="13"/>
      <c r="Q77" s="13" t="n">
        <f aca="false">SUM(N77:P77)</f>
        <v>0</v>
      </c>
      <c r="R77" s="13" t="n">
        <f aca="false">Q77*0.19</f>
        <v>0</v>
      </c>
      <c r="S77" s="13" t="n">
        <f aca="false">+Q77+R77</f>
        <v>0</v>
      </c>
      <c r="T77" s="14"/>
      <c r="U77" s="15"/>
    </row>
    <row r="78" customFormat="false" ht="28.9" hidden="false" customHeight="true" outlineLevel="0" collapsed="false">
      <c r="A78" s="9" t="n">
        <v>9</v>
      </c>
      <c r="B78" s="10" t="s">
        <v>234</v>
      </c>
      <c r="C78" s="9" t="n">
        <v>90901</v>
      </c>
      <c r="D78" s="10" t="s">
        <v>235</v>
      </c>
      <c r="E78" s="10" t="s">
        <v>236</v>
      </c>
      <c r="F78" s="10" t="n">
        <v>815065</v>
      </c>
      <c r="G78" s="9" t="n">
        <v>1</v>
      </c>
      <c r="H78" s="9"/>
      <c r="I78" s="11"/>
      <c r="J78" s="11"/>
      <c r="K78" s="11"/>
      <c r="L78" s="11"/>
      <c r="M78" s="11" t="s">
        <v>159</v>
      </c>
      <c r="N78" s="12"/>
      <c r="O78" s="13"/>
      <c r="P78" s="13"/>
      <c r="Q78" s="13" t="n">
        <f aca="false">SUM(N78:P78)</f>
        <v>0</v>
      </c>
      <c r="R78" s="13" t="n">
        <f aca="false">Q78*0.19</f>
        <v>0</v>
      </c>
      <c r="S78" s="13" t="n">
        <f aca="false">+Q78+R78</f>
        <v>0</v>
      </c>
      <c r="T78" s="14"/>
      <c r="U78" s="15"/>
    </row>
    <row r="79" customFormat="false" ht="28.9" hidden="false" customHeight="true" outlineLevel="0" collapsed="false">
      <c r="A79" s="9" t="n">
        <v>9</v>
      </c>
      <c r="B79" s="10" t="s">
        <v>234</v>
      </c>
      <c r="C79" s="9" t="n">
        <v>90903</v>
      </c>
      <c r="D79" s="10" t="s">
        <v>237</v>
      </c>
      <c r="E79" s="10" t="s">
        <v>238</v>
      </c>
      <c r="F79" s="10" t="n">
        <v>1972242</v>
      </c>
      <c r="G79" s="9" t="n">
        <v>1</v>
      </c>
      <c r="H79" s="9"/>
      <c r="I79" s="11"/>
      <c r="J79" s="11"/>
      <c r="K79" s="11"/>
      <c r="L79" s="11"/>
      <c r="M79" s="11" t="s">
        <v>159</v>
      </c>
      <c r="N79" s="12"/>
      <c r="O79" s="13"/>
      <c r="P79" s="13"/>
      <c r="Q79" s="13" t="n">
        <f aca="false">SUM(N79:P79)</f>
        <v>0</v>
      </c>
      <c r="R79" s="13" t="n">
        <f aca="false">Q79*0.19</f>
        <v>0</v>
      </c>
      <c r="S79" s="13" t="n">
        <f aca="false">+Q79+R79</f>
        <v>0</v>
      </c>
      <c r="T79" s="14"/>
      <c r="U79" s="15"/>
    </row>
    <row r="80" customFormat="false" ht="28.9" hidden="false" customHeight="true" outlineLevel="0" collapsed="false">
      <c r="A80" s="9" t="n">
        <v>9</v>
      </c>
      <c r="B80" s="10" t="s">
        <v>239</v>
      </c>
      <c r="C80" s="9" t="n">
        <v>91101</v>
      </c>
      <c r="D80" s="10" t="s">
        <v>240</v>
      </c>
      <c r="E80" s="10" t="s">
        <v>241</v>
      </c>
      <c r="F80" s="10" t="n">
        <v>783019</v>
      </c>
      <c r="G80" s="9"/>
      <c r="H80" s="9" t="n">
        <v>1</v>
      </c>
      <c r="I80" s="11"/>
      <c r="J80" s="11"/>
      <c r="K80" s="11"/>
      <c r="L80" s="11"/>
      <c r="M80" s="11" t="s">
        <v>159</v>
      </c>
      <c r="N80" s="12"/>
      <c r="O80" s="13"/>
      <c r="P80" s="13"/>
      <c r="Q80" s="13" t="n">
        <f aca="false">SUM(N80:P80)</f>
        <v>0</v>
      </c>
      <c r="R80" s="13" t="n">
        <f aca="false">Q80*0.19</f>
        <v>0</v>
      </c>
      <c r="S80" s="13" t="n">
        <f aca="false">+Q80+R80</f>
        <v>0</v>
      </c>
      <c r="T80" s="14"/>
      <c r="U80" s="15"/>
    </row>
    <row r="81" customFormat="false" ht="28.9" hidden="false" customHeight="true" outlineLevel="0" collapsed="false">
      <c r="A81" s="9" t="n">
        <v>9</v>
      </c>
      <c r="B81" s="10" t="s">
        <v>242</v>
      </c>
      <c r="C81" s="9" t="n">
        <v>91701</v>
      </c>
      <c r="D81" s="10" t="s">
        <v>243</v>
      </c>
      <c r="E81" s="10" t="s">
        <v>244</v>
      </c>
      <c r="F81" s="10" t="n">
        <v>2581074</v>
      </c>
      <c r="G81" s="9" t="n">
        <v>1</v>
      </c>
      <c r="H81" s="9"/>
      <c r="I81" s="11"/>
      <c r="J81" s="11"/>
      <c r="K81" s="11"/>
      <c r="L81" s="11"/>
      <c r="M81" s="11" t="s">
        <v>159</v>
      </c>
      <c r="N81" s="12"/>
      <c r="O81" s="13"/>
      <c r="P81" s="13"/>
      <c r="Q81" s="13" t="n">
        <f aca="false">SUM(N81:P81)</f>
        <v>0</v>
      </c>
      <c r="R81" s="13" t="n">
        <f aca="false">Q81*0.19</f>
        <v>0</v>
      </c>
      <c r="S81" s="13" t="n">
        <f aca="false">+Q81+R81</f>
        <v>0</v>
      </c>
      <c r="T81" s="14"/>
      <c r="U81" s="15"/>
    </row>
    <row r="82" customFormat="false" ht="28.9" hidden="false" customHeight="true" outlineLevel="0" collapsed="false">
      <c r="A82" s="9" t="n">
        <v>9</v>
      </c>
      <c r="B82" s="10" t="s">
        <v>245</v>
      </c>
      <c r="C82" s="9" t="n">
        <v>92402</v>
      </c>
      <c r="D82" s="10" t="s">
        <v>246</v>
      </c>
      <c r="E82" s="10" t="s">
        <v>247</v>
      </c>
      <c r="F82" s="10" t="n">
        <v>2471591</v>
      </c>
      <c r="G82" s="9" t="n">
        <v>1</v>
      </c>
      <c r="H82" s="9"/>
      <c r="I82" s="11"/>
      <c r="J82" s="11"/>
      <c r="K82" s="11"/>
      <c r="L82" s="11"/>
      <c r="M82" s="11" t="s">
        <v>159</v>
      </c>
      <c r="N82" s="12"/>
      <c r="O82" s="13"/>
      <c r="P82" s="13"/>
      <c r="Q82" s="13" t="n">
        <f aca="false">SUM(N82:P82)</f>
        <v>0</v>
      </c>
      <c r="R82" s="13" t="n">
        <f aca="false">Q82*0.19</f>
        <v>0</v>
      </c>
      <c r="S82" s="13" t="n">
        <f aca="false">+Q82+R82</f>
        <v>0</v>
      </c>
      <c r="T82" s="14"/>
      <c r="U82" s="15"/>
    </row>
    <row r="83" customFormat="false" ht="28.9" hidden="false" customHeight="true" outlineLevel="0" collapsed="false">
      <c r="A83" s="9" t="n">
        <v>9</v>
      </c>
      <c r="B83" s="10" t="s">
        <v>248</v>
      </c>
      <c r="C83" s="9" t="n">
        <v>92502</v>
      </c>
      <c r="D83" s="10" t="s">
        <v>249</v>
      </c>
      <c r="E83" s="10" t="s">
        <v>250</v>
      </c>
      <c r="F83" s="10" t="n">
        <v>1975065</v>
      </c>
      <c r="G83" s="9" t="n">
        <v>1</v>
      </c>
      <c r="H83" s="9"/>
      <c r="I83" s="11" t="s">
        <v>26</v>
      </c>
      <c r="J83" s="11"/>
      <c r="K83" s="11"/>
      <c r="L83" s="11"/>
      <c r="M83" s="11"/>
      <c r="N83" s="12"/>
      <c r="O83" s="13"/>
      <c r="P83" s="13"/>
      <c r="Q83" s="13" t="n">
        <f aca="false">SUM(N83:P83)</f>
        <v>0</v>
      </c>
      <c r="R83" s="13" t="n">
        <f aca="false">Q83*0.19</f>
        <v>0</v>
      </c>
      <c r="S83" s="13" t="n">
        <f aca="false">+Q83+R83</f>
        <v>0</v>
      </c>
      <c r="T83" s="14"/>
      <c r="U83" s="15"/>
    </row>
    <row r="84" customFormat="false" ht="28.9" hidden="false" customHeight="true" outlineLevel="0" collapsed="false">
      <c r="A84" s="9" t="n">
        <v>9</v>
      </c>
      <c r="B84" s="10" t="s">
        <v>248</v>
      </c>
      <c r="C84" s="9" t="n">
        <v>92503</v>
      </c>
      <c r="D84" s="10" t="s">
        <v>251</v>
      </c>
      <c r="E84" s="10" t="s">
        <v>252</v>
      </c>
      <c r="F84" s="10" t="n">
        <v>1975172</v>
      </c>
      <c r="G84" s="9" t="n">
        <v>1</v>
      </c>
      <c r="H84" s="9"/>
      <c r="I84" s="11"/>
      <c r="J84" s="11"/>
      <c r="K84" s="11"/>
      <c r="L84" s="11"/>
      <c r="M84" s="11" t="s">
        <v>159</v>
      </c>
      <c r="N84" s="12"/>
      <c r="O84" s="13"/>
      <c r="P84" s="13"/>
      <c r="Q84" s="13" t="n">
        <f aca="false">SUM(N84:P84)</f>
        <v>0</v>
      </c>
      <c r="R84" s="13" t="n">
        <f aca="false">Q84*0.19</f>
        <v>0</v>
      </c>
      <c r="S84" s="13" t="n">
        <f aca="false">+Q84+R84</f>
        <v>0</v>
      </c>
      <c r="T84" s="14"/>
      <c r="U84" s="15"/>
    </row>
    <row r="85" customFormat="false" ht="28.9" hidden="false" customHeight="true" outlineLevel="0" collapsed="false">
      <c r="A85" s="9" t="n">
        <v>9</v>
      </c>
      <c r="B85" s="10" t="s">
        <v>253</v>
      </c>
      <c r="C85" s="9" t="n">
        <v>92602</v>
      </c>
      <c r="D85" s="10" t="s">
        <v>254</v>
      </c>
      <c r="E85" s="10" t="s">
        <v>255</v>
      </c>
      <c r="F85" s="10" t="n">
        <v>1973987</v>
      </c>
      <c r="G85" s="9" t="n">
        <v>1</v>
      </c>
      <c r="H85" s="9"/>
      <c r="I85" s="11"/>
      <c r="J85" s="11"/>
      <c r="K85" s="11"/>
      <c r="L85" s="11"/>
      <c r="M85" s="11" t="s">
        <v>159</v>
      </c>
      <c r="N85" s="12"/>
      <c r="O85" s="13"/>
      <c r="P85" s="13"/>
      <c r="Q85" s="13" t="n">
        <f aca="false">SUM(N85:P85)</f>
        <v>0</v>
      </c>
      <c r="R85" s="13" t="n">
        <f aca="false">Q85*0.19</f>
        <v>0</v>
      </c>
      <c r="S85" s="13" t="n">
        <f aca="false">+Q85+R85</f>
        <v>0</v>
      </c>
      <c r="T85" s="14"/>
      <c r="U85" s="15"/>
    </row>
    <row r="86" customFormat="false" ht="28.9" hidden="false" customHeight="true" outlineLevel="0" collapsed="false">
      <c r="A86" s="9" t="n">
        <v>9</v>
      </c>
      <c r="B86" s="10" t="s">
        <v>256</v>
      </c>
      <c r="C86" s="9" t="n">
        <v>92703</v>
      </c>
      <c r="D86" s="10" t="s">
        <v>257</v>
      </c>
      <c r="E86" s="10" t="s">
        <v>258</v>
      </c>
      <c r="F86" s="10" t="n">
        <v>1975031</v>
      </c>
      <c r="G86" s="9" t="n">
        <v>1</v>
      </c>
      <c r="H86" s="9"/>
      <c r="I86" s="11"/>
      <c r="J86" s="11"/>
      <c r="K86" s="11"/>
      <c r="L86" s="11"/>
      <c r="M86" s="11" t="s">
        <v>159</v>
      </c>
      <c r="N86" s="12"/>
      <c r="O86" s="13"/>
      <c r="P86" s="13"/>
      <c r="Q86" s="13" t="n">
        <f aca="false">SUM(N86:P86)</f>
        <v>0</v>
      </c>
      <c r="R86" s="13" t="n">
        <f aca="false">Q86*0.19</f>
        <v>0</v>
      </c>
      <c r="S86" s="13" t="n">
        <f aca="false">+Q86+R86</f>
        <v>0</v>
      </c>
      <c r="T86" s="14"/>
      <c r="U86" s="15"/>
    </row>
    <row r="87" customFormat="false" ht="28.9" hidden="false" customHeight="true" outlineLevel="0" collapsed="false">
      <c r="A87" s="9" t="n">
        <v>9</v>
      </c>
      <c r="B87" s="10" t="s">
        <v>259</v>
      </c>
      <c r="C87" s="9" t="n">
        <v>92804</v>
      </c>
      <c r="D87" s="10" t="s">
        <v>260</v>
      </c>
      <c r="E87" s="10" t="s">
        <v>261</v>
      </c>
      <c r="F87" s="10" t="n">
        <v>2923399</v>
      </c>
      <c r="G87" s="9"/>
      <c r="H87" s="9" t="n">
        <v>1</v>
      </c>
      <c r="I87" s="11" t="s">
        <v>26</v>
      </c>
      <c r="J87" s="11"/>
      <c r="K87" s="11"/>
      <c r="L87" s="11"/>
      <c r="M87" s="11"/>
      <c r="N87" s="12"/>
      <c r="O87" s="13"/>
      <c r="P87" s="13"/>
      <c r="Q87" s="13" t="n">
        <f aca="false">SUM(N87:P87)</f>
        <v>0</v>
      </c>
      <c r="R87" s="13" t="n">
        <f aca="false">Q87*0.19</f>
        <v>0</v>
      </c>
      <c r="S87" s="13" t="n">
        <f aca="false">+Q87+R87</f>
        <v>0</v>
      </c>
      <c r="T87" s="14"/>
      <c r="U87" s="15"/>
    </row>
    <row r="88" customFormat="false" ht="28.9" hidden="false" customHeight="true" outlineLevel="0" collapsed="false">
      <c r="A88" s="9" t="n">
        <v>9</v>
      </c>
      <c r="B88" s="10" t="s">
        <v>262</v>
      </c>
      <c r="C88" s="9" t="n">
        <v>92904</v>
      </c>
      <c r="D88" s="10" t="s">
        <v>263</v>
      </c>
      <c r="E88" s="10" t="s">
        <v>264</v>
      </c>
      <c r="F88" s="10" t="n">
        <v>611226</v>
      </c>
      <c r="G88" s="9" t="n">
        <v>1</v>
      </c>
      <c r="H88" s="9"/>
      <c r="I88" s="11" t="s">
        <v>26</v>
      </c>
      <c r="J88" s="11"/>
      <c r="K88" s="11"/>
      <c r="L88" s="11"/>
      <c r="M88" s="11"/>
      <c r="N88" s="12"/>
      <c r="O88" s="13"/>
      <c r="P88" s="13"/>
      <c r="Q88" s="13" t="n">
        <f aca="false">SUM(N88:P88)</f>
        <v>0</v>
      </c>
      <c r="R88" s="13" t="n">
        <f aca="false">Q88*0.19</f>
        <v>0</v>
      </c>
      <c r="S88" s="13" t="n">
        <f aca="false">+Q88+R88</f>
        <v>0</v>
      </c>
      <c r="T88" s="14"/>
      <c r="U88" s="15"/>
    </row>
    <row r="89" customFormat="false" ht="28.9" hidden="false" customHeight="true" outlineLevel="0" collapsed="false">
      <c r="A89" s="9" t="n">
        <v>11</v>
      </c>
      <c r="B89" s="10" t="s">
        <v>265</v>
      </c>
      <c r="C89" s="9" t="n">
        <v>110303</v>
      </c>
      <c r="D89" s="10" t="s">
        <v>266</v>
      </c>
      <c r="E89" s="10" t="s">
        <v>267</v>
      </c>
      <c r="F89" s="10" t="n">
        <v>2332675</v>
      </c>
      <c r="G89" s="9"/>
      <c r="H89" s="9" t="n">
        <v>1</v>
      </c>
      <c r="I89" s="11" t="s">
        <v>26</v>
      </c>
      <c r="J89" s="11"/>
      <c r="K89" s="11"/>
      <c r="L89" s="11"/>
      <c r="M89" s="11"/>
      <c r="N89" s="12"/>
      <c r="O89" s="13"/>
      <c r="P89" s="13"/>
      <c r="Q89" s="13" t="n">
        <f aca="false">SUM(N89:P89)</f>
        <v>0</v>
      </c>
      <c r="R89" s="13" t="n">
        <f aca="false">Q89*0.19</f>
        <v>0</v>
      </c>
      <c r="S89" s="13" t="n">
        <f aca="false">+Q89+R89</f>
        <v>0</v>
      </c>
      <c r="T89" s="14"/>
      <c r="U89" s="15"/>
    </row>
    <row r="90" customFormat="false" ht="28.9" hidden="false" customHeight="true" outlineLevel="0" collapsed="false">
      <c r="A90" s="9" t="n">
        <v>11</v>
      </c>
      <c r="B90" s="10" t="s">
        <v>265</v>
      </c>
      <c r="C90" s="9" t="n">
        <v>110305</v>
      </c>
      <c r="D90" s="10" t="s">
        <v>268</v>
      </c>
      <c r="E90" s="10" t="s">
        <v>269</v>
      </c>
      <c r="F90" s="10" t="n">
        <v>2330526</v>
      </c>
      <c r="G90" s="9" t="n">
        <v>1</v>
      </c>
      <c r="H90" s="9"/>
      <c r="I90" s="11" t="s">
        <v>26</v>
      </c>
      <c r="J90" s="11"/>
      <c r="K90" s="11"/>
      <c r="L90" s="11"/>
      <c r="M90" s="11"/>
      <c r="N90" s="12"/>
      <c r="O90" s="13"/>
      <c r="P90" s="13"/>
      <c r="Q90" s="13" t="n">
        <f aca="false">SUM(N90:P90)</f>
        <v>0</v>
      </c>
      <c r="R90" s="13" t="n">
        <f aca="false">Q90*0.19</f>
        <v>0</v>
      </c>
      <c r="S90" s="13" t="n">
        <f aca="false">+Q90+R90</f>
        <v>0</v>
      </c>
      <c r="T90" s="14"/>
      <c r="U90" s="15"/>
    </row>
    <row r="91" customFormat="false" ht="28.9" hidden="false" customHeight="true" outlineLevel="0" collapsed="false">
      <c r="A91" s="9" t="n">
        <v>11</v>
      </c>
      <c r="B91" s="10" t="s">
        <v>270</v>
      </c>
      <c r="C91" s="9" t="n">
        <v>110101</v>
      </c>
      <c r="D91" s="10" t="s">
        <v>271</v>
      </c>
      <c r="E91" s="10" t="s">
        <v>272</v>
      </c>
      <c r="F91" s="10" t="n">
        <v>2272172</v>
      </c>
      <c r="G91" s="9" t="n">
        <v>1</v>
      </c>
      <c r="H91" s="9"/>
      <c r="I91" s="11" t="s">
        <v>26</v>
      </c>
      <c r="J91" s="11"/>
      <c r="K91" s="11"/>
      <c r="L91" s="11"/>
      <c r="M91" s="11"/>
      <c r="N91" s="12"/>
      <c r="O91" s="13"/>
      <c r="P91" s="13"/>
      <c r="Q91" s="13" t="n">
        <f aca="false">SUM(N91:P91)</f>
        <v>0</v>
      </c>
      <c r="R91" s="13" t="n">
        <f aca="false">Q91*0.19</f>
        <v>0</v>
      </c>
      <c r="S91" s="13" t="n">
        <f aca="false">+Q91+R91</f>
        <v>0</v>
      </c>
      <c r="T91" s="14"/>
      <c r="U91" s="15"/>
    </row>
    <row r="92" customFormat="false" ht="28.9" hidden="false" customHeight="true" outlineLevel="0" collapsed="false">
      <c r="A92" s="9" t="n">
        <v>11</v>
      </c>
      <c r="B92" s="10" t="s">
        <v>273</v>
      </c>
      <c r="C92" s="9" t="n">
        <v>110402</v>
      </c>
      <c r="D92" s="10" t="s">
        <v>274</v>
      </c>
      <c r="E92" s="10" t="s">
        <v>275</v>
      </c>
      <c r="F92" s="10" t="n">
        <v>2325101</v>
      </c>
      <c r="G92" s="9"/>
      <c r="H92" s="9" t="n">
        <v>1</v>
      </c>
      <c r="I92" s="11" t="s">
        <v>26</v>
      </c>
      <c r="J92" s="11"/>
      <c r="K92" s="11"/>
      <c r="L92" s="11"/>
      <c r="M92" s="11"/>
      <c r="N92" s="12"/>
      <c r="O92" s="13"/>
      <c r="P92" s="13"/>
      <c r="Q92" s="13" t="n">
        <f aca="false">SUM(N92:P92)</f>
        <v>0</v>
      </c>
      <c r="R92" s="13" t="n">
        <f aca="false">Q92*0.19</f>
        <v>0</v>
      </c>
      <c r="S92" s="13" t="n">
        <f aca="false">+Q92+R92</f>
        <v>0</v>
      </c>
      <c r="T92" s="14"/>
      <c r="U92" s="15"/>
    </row>
    <row r="93" customFormat="false" ht="28.9" hidden="false" customHeight="true" outlineLevel="0" collapsed="false">
      <c r="A93" s="9" t="n">
        <v>11</v>
      </c>
      <c r="B93" s="10" t="s">
        <v>276</v>
      </c>
      <c r="C93" s="9" t="n">
        <v>110701</v>
      </c>
      <c r="D93" s="10" t="s">
        <v>277</v>
      </c>
      <c r="E93" s="10" t="s">
        <v>278</v>
      </c>
      <c r="F93" s="10" t="n">
        <v>2423287</v>
      </c>
      <c r="G93" s="9" t="n">
        <v>1</v>
      </c>
      <c r="H93" s="9"/>
      <c r="I93" s="11" t="s">
        <v>26</v>
      </c>
      <c r="J93" s="11"/>
      <c r="K93" s="11"/>
      <c r="L93" s="11"/>
      <c r="M93" s="11"/>
      <c r="N93" s="12"/>
      <c r="O93" s="13"/>
      <c r="P93" s="13"/>
      <c r="Q93" s="13" t="n">
        <f aca="false">SUM(N93:P93)</f>
        <v>0</v>
      </c>
      <c r="R93" s="13" t="n">
        <f aca="false">Q93*0.19</f>
        <v>0</v>
      </c>
      <c r="S93" s="13" t="n">
        <f aca="false">+Q93+R93</f>
        <v>0</v>
      </c>
      <c r="T93" s="14"/>
      <c r="U93" s="15"/>
    </row>
    <row r="94" customFormat="false" ht="28.9" hidden="false" customHeight="true" outlineLevel="0" collapsed="false">
      <c r="A94" s="9" t="n">
        <v>12</v>
      </c>
      <c r="B94" s="10" t="s">
        <v>279</v>
      </c>
      <c r="C94" s="9" t="n">
        <v>120102</v>
      </c>
      <c r="D94" s="10" t="s">
        <v>280</v>
      </c>
      <c r="E94" s="10" t="s">
        <v>281</v>
      </c>
      <c r="F94" s="10" t="n">
        <v>2410583</v>
      </c>
      <c r="G94" s="9" t="n">
        <v>1</v>
      </c>
      <c r="H94" s="9"/>
      <c r="I94" s="11"/>
      <c r="J94" s="11"/>
      <c r="K94" s="11"/>
      <c r="L94" s="11"/>
      <c r="M94" s="11" t="s">
        <v>282</v>
      </c>
      <c r="N94" s="12"/>
      <c r="O94" s="13"/>
      <c r="P94" s="13"/>
      <c r="Q94" s="13" t="n">
        <f aca="false">SUM(N94:P94)</f>
        <v>0</v>
      </c>
      <c r="R94" s="13" t="n">
        <f aca="false">Q94*0.19</f>
        <v>0</v>
      </c>
      <c r="S94" s="13" t="n">
        <f aca="false">+Q94+R94</f>
        <v>0</v>
      </c>
      <c r="T94" s="14"/>
      <c r="U94" s="15"/>
    </row>
    <row r="95" customFormat="false" ht="28.9" hidden="false" customHeight="true" outlineLevel="0" collapsed="false">
      <c r="A95" s="9" t="n">
        <v>12</v>
      </c>
      <c r="B95" s="10" t="s">
        <v>283</v>
      </c>
      <c r="C95" s="9" t="n">
        <v>120302</v>
      </c>
      <c r="D95" s="10" t="s">
        <v>284</v>
      </c>
      <c r="E95" s="10" t="s">
        <v>285</v>
      </c>
      <c r="F95" s="10" t="n">
        <v>2224424</v>
      </c>
      <c r="G95" s="9" t="n">
        <v>1</v>
      </c>
      <c r="H95" s="9"/>
      <c r="I95" s="11"/>
      <c r="J95" s="11"/>
      <c r="K95" s="11"/>
      <c r="L95" s="11"/>
      <c r="M95" s="11" t="s">
        <v>286</v>
      </c>
      <c r="N95" s="12"/>
      <c r="O95" s="13"/>
      <c r="P95" s="13"/>
      <c r="Q95" s="13" t="n">
        <f aca="false">SUM(N95:P95)</f>
        <v>0</v>
      </c>
      <c r="R95" s="13" t="n">
        <f aca="false">Q95*0.19</f>
        <v>0</v>
      </c>
      <c r="S95" s="13" t="n">
        <f aca="false">+Q95+R95</f>
        <v>0</v>
      </c>
      <c r="T95" s="14"/>
      <c r="U95" s="15"/>
    </row>
    <row r="96" customFormat="false" ht="28.9" hidden="false" customHeight="true" outlineLevel="0" collapsed="false">
      <c r="A96" s="9" t="n">
        <v>12</v>
      </c>
      <c r="B96" s="10" t="s">
        <v>283</v>
      </c>
      <c r="C96" s="9" t="n">
        <v>120303</v>
      </c>
      <c r="D96" s="10" t="s">
        <v>287</v>
      </c>
      <c r="E96" s="10" t="s">
        <v>288</v>
      </c>
      <c r="F96" s="10" t="n">
        <v>2228515</v>
      </c>
      <c r="G96" s="9" t="n">
        <v>1</v>
      </c>
      <c r="H96" s="9"/>
      <c r="I96" s="11"/>
      <c r="J96" s="11"/>
      <c r="K96" s="11"/>
      <c r="L96" s="11"/>
      <c r="M96" s="11" t="s">
        <v>286</v>
      </c>
      <c r="N96" s="12"/>
      <c r="O96" s="13"/>
      <c r="P96" s="13"/>
      <c r="Q96" s="13" t="n">
        <f aca="false">SUM(N96:P96)</f>
        <v>0</v>
      </c>
      <c r="R96" s="13" t="n">
        <f aca="false">Q96*0.19</f>
        <v>0</v>
      </c>
      <c r="S96" s="13" t="n">
        <f aca="false">+Q96+R96</f>
        <v>0</v>
      </c>
      <c r="T96" s="14"/>
      <c r="U96" s="15"/>
    </row>
    <row r="97" customFormat="false" ht="28.9" hidden="false" customHeight="true" outlineLevel="0" collapsed="false">
      <c r="A97" s="9" t="n">
        <v>12</v>
      </c>
      <c r="B97" s="10" t="s">
        <v>289</v>
      </c>
      <c r="C97" s="9" t="n">
        <v>120701</v>
      </c>
      <c r="D97" s="10" t="s">
        <v>290</v>
      </c>
      <c r="E97" s="10" t="s">
        <v>291</v>
      </c>
      <c r="F97" s="10" t="n">
        <v>2580165</v>
      </c>
      <c r="G97" s="9" t="n">
        <v>1</v>
      </c>
      <c r="H97" s="9"/>
      <c r="I97" s="11"/>
      <c r="J97" s="11"/>
      <c r="K97" s="11"/>
      <c r="L97" s="11"/>
      <c r="M97" s="11" t="s">
        <v>286</v>
      </c>
      <c r="N97" s="12"/>
      <c r="O97" s="13"/>
      <c r="P97" s="13"/>
      <c r="Q97" s="13" t="n">
        <f aca="false">SUM(N97:P97)</f>
        <v>0</v>
      </c>
      <c r="R97" s="13" t="n">
        <f aca="false">Q97*0.19</f>
        <v>0</v>
      </c>
      <c r="S97" s="13" t="n">
        <f aca="false">+Q97+R97</f>
        <v>0</v>
      </c>
      <c r="T97" s="14"/>
      <c r="U97" s="15"/>
    </row>
    <row r="98" customFormat="false" ht="28.9" hidden="false" customHeight="true" outlineLevel="0" collapsed="false">
      <c r="A98" s="9" t="n">
        <v>13</v>
      </c>
      <c r="B98" s="10" t="s">
        <v>292</v>
      </c>
      <c r="C98" s="9" t="n">
        <v>130804</v>
      </c>
      <c r="D98" s="10" t="s">
        <v>293</v>
      </c>
      <c r="E98" s="10" t="s">
        <v>294</v>
      </c>
      <c r="F98" s="10" t="n">
        <v>22173067</v>
      </c>
      <c r="G98" s="9" t="n">
        <v>1</v>
      </c>
      <c r="H98" s="9"/>
      <c r="I98" s="11" t="s">
        <v>26</v>
      </c>
      <c r="J98" s="11"/>
      <c r="K98" s="11"/>
      <c r="L98" s="11"/>
      <c r="M98" s="11" t="s">
        <v>295</v>
      </c>
      <c r="N98" s="12"/>
      <c r="O98" s="13"/>
      <c r="P98" s="13"/>
      <c r="Q98" s="13" t="n">
        <f aca="false">SUM(N98:P98)</f>
        <v>0</v>
      </c>
      <c r="R98" s="13" t="n">
        <f aca="false">Q98*0.19</f>
        <v>0</v>
      </c>
      <c r="S98" s="13" t="n">
        <f aca="false">+Q98+R98</f>
        <v>0</v>
      </c>
      <c r="T98" s="14"/>
      <c r="U98" s="15"/>
    </row>
    <row r="99" customFormat="false" ht="28.9" hidden="false" customHeight="true" outlineLevel="0" collapsed="false">
      <c r="A99" s="9" t="n">
        <v>13</v>
      </c>
      <c r="B99" s="10" t="s">
        <v>296</v>
      </c>
      <c r="C99" s="9" t="n">
        <v>131701</v>
      </c>
      <c r="D99" s="10" t="s">
        <v>297</v>
      </c>
      <c r="E99" s="10" t="s">
        <v>298</v>
      </c>
      <c r="F99" s="10" t="n">
        <v>25420107</v>
      </c>
      <c r="G99" s="9"/>
      <c r="H99" s="9" t="n">
        <v>1</v>
      </c>
      <c r="I99" s="11" t="s">
        <v>26</v>
      </c>
      <c r="J99" s="11"/>
      <c r="K99" s="11"/>
      <c r="L99" s="11"/>
      <c r="M99" s="11" t="s">
        <v>299</v>
      </c>
      <c r="N99" s="12"/>
      <c r="O99" s="13"/>
      <c r="P99" s="13"/>
      <c r="Q99" s="13" t="n">
        <f aca="false">SUM(N99:P99)</f>
        <v>0</v>
      </c>
      <c r="R99" s="13" t="n">
        <f aca="false">Q99*0.19</f>
        <v>0</v>
      </c>
      <c r="S99" s="13" t="n">
        <f aca="false">+Q99+R99</f>
        <v>0</v>
      </c>
      <c r="T99" s="14"/>
      <c r="U99" s="15"/>
    </row>
    <row r="100" customFormat="false" ht="28.9" hidden="false" customHeight="true" outlineLevel="0" collapsed="false">
      <c r="A100" s="9" t="n">
        <v>13</v>
      </c>
      <c r="B100" s="10" t="s">
        <v>300</v>
      </c>
      <c r="C100" s="9" t="n">
        <v>131507</v>
      </c>
      <c r="D100" s="10" t="s">
        <v>301</v>
      </c>
      <c r="E100" s="10" t="s">
        <v>302</v>
      </c>
      <c r="F100" s="10" t="n">
        <v>25121161</v>
      </c>
      <c r="G100" s="9"/>
      <c r="H100" s="9" t="n">
        <v>1</v>
      </c>
      <c r="I100" s="11" t="s">
        <v>26</v>
      </c>
      <c r="J100" s="11"/>
      <c r="K100" s="11"/>
      <c r="L100" s="11"/>
      <c r="M100" s="11"/>
      <c r="N100" s="12"/>
      <c r="O100" s="13"/>
      <c r="P100" s="13"/>
      <c r="Q100" s="13" t="n">
        <f aca="false">SUM(N100:P100)</f>
        <v>0</v>
      </c>
      <c r="R100" s="13" t="n">
        <f aca="false">Q100*0.19</f>
        <v>0</v>
      </c>
      <c r="S100" s="13" t="n">
        <f aca="false">+Q100+R100</f>
        <v>0</v>
      </c>
      <c r="T100" s="14"/>
      <c r="U100" s="15"/>
    </row>
    <row r="101" customFormat="false" ht="28.9" hidden="false" customHeight="true" outlineLevel="0" collapsed="false">
      <c r="A101" s="9" t="n">
        <v>13</v>
      </c>
      <c r="B101" s="10" t="s">
        <v>303</v>
      </c>
      <c r="C101" s="9" t="n">
        <v>130903</v>
      </c>
      <c r="D101" s="10" t="s">
        <v>304</v>
      </c>
      <c r="E101" s="10" t="s">
        <v>305</v>
      </c>
      <c r="F101" s="10" t="n">
        <v>22113623</v>
      </c>
      <c r="G101" s="9"/>
      <c r="H101" s="9" t="n">
        <v>1</v>
      </c>
      <c r="I101" s="11"/>
      <c r="J101" s="11"/>
      <c r="K101" s="11"/>
      <c r="L101" s="11" t="s">
        <v>26</v>
      </c>
      <c r="M101" s="11" t="s">
        <v>295</v>
      </c>
      <c r="N101" s="12"/>
      <c r="O101" s="13"/>
      <c r="P101" s="13"/>
      <c r="Q101" s="13" t="n">
        <f aca="false">SUM(N101:P101)</f>
        <v>0</v>
      </c>
      <c r="R101" s="13" t="n">
        <f aca="false">Q101*0.19</f>
        <v>0</v>
      </c>
      <c r="S101" s="13" t="n">
        <f aca="false">+Q101+R101</f>
        <v>0</v>
      </c>
      <c r="T101" s="14"/>
      <c r="U101" s="15"/>
    </row>
    <row r="102" customFormat="false" ht="28.9" hidden="false" customHeight="true" outlineLevel="0" collapsed="false">
      <c r="A102" s="9" t="n">
        <v>13</v>
      </c>
      <c r="B102" s="10" t="s">
        <v>306</v>
      </c>
      <c r="C102" s="9" t="n">
        <v>133702</v>
      </c>
      <c r="D102" s="10" t="s">
        <v>307</v>
      </c>
      <c r="E102" s="10" t="s">
        <v>308</v>
      </c>
      <c r="F102" s="10" t="n">
        <v>28612260</v>
      </c>
      <c r="G102" s="9" t="n">
        <v>1</v>
      </c>
      <c r="H102" s="9"/>
      <c r="I102" s="11" t="s">
        <v>26</v>
      </c>
      <c r="J102" s="11"/>
      <c r="K102" s="11"/>
      <c r="L102" s="11"/>
      <c r="M102" s="11" t="s">
        <v>299</v>
      </c>
      <c r="N102" s="12"/>
      <c r="O102" s="13"/>
      <c r="P102" s="13"/>
      <c r="Q102" s="13" t="n">
        <f aca="false">SUM(N102:P102)</f>
        <v>0</v>
      </c>
      <c r="R102" s="13" t="n">
        <f aca="false">Q102*0.19</f>
        <v>0</v>
      </c>
      <c r="S102" s="13" t="n">
        <f aca="false">+Q102+R102</f>
        <v>0</v>
      </c>
      <c r="T102" s="14"/>
      <c r="U102" s="15"/>
    </row>
    <row r="103" customFormat="false" ht="28.9" hidden="false" customHeight="true" outlineLevel="0" collapsed="false">
      <c r="A103" s="9" t="n">
        <v>13</v>
      </c>
      <c r="B103" s="10" t="s">
        <v>309</v>
      </c>
      <c r="C103" s="9" t="n">
        <v>131801</v>
      </c>
      <c r="D103" s="10" t="s">
        <v>310</v>
      </c>
      <c r="E103" s="10" t="s">
        <v>311</v>
      </c>
      <c r="F103" s="10" t="n">
        <v>25418852</v>
      </c>
      <c r="G103" s="9" t="n">
        <v>1</v>
      </c>
      <c r="H103" s="9"/>
      <c r="I103" s="11" t="s">
        <v>26</v>
      </c>
      <c r="J103" s="11"/>
      <c r="K103" s="11"/>
      <c r="L103" s="11"/>
      <c r="M103" s="11"/>
      <c r="N103" s="12"/>
      <c r="O103" s="13"/>
      <c r="P103" s="13"/>
      <c r="Q103" s="13" t="n">
        <f aca="false">SUM(N103:P103)</f>
        <v>0</v>
      </c>
      <c r="R103" s="13" t="n">
        <f aca="false">Q103*0.19</f>
        <v>0</v>
      </c>
      <c r="S103" s="13" t="n">
        <f aca="false">+Q103+R103</f>
        <v>0</v>
      </c>
      <c r="T103" s="14"/>
      <c r="U103" s="15"/>
    </row>
    <row r="104" customFormat="false" ht="28.9" hidden="false" customHeight="true" outlineLevel="0" collapsed="false">
      <c r="A104" s="9" t="n">
        <v>14</v>
      </c>
      <c r="B104" s="10" t="s">
        <v>312</v>
      </c>
      <c r="C104" s="9" t="n">
        <v>142608</v>
      </c>
      <c r="D104" s="10" t="s">
        <v>313</v>
      </c>
      <c r="E104" s="10" t="s">
        <v>314</v>
      </c>
      <c r="F104" s="10" t="s">
        <v>74</v>
      </c>
      <c r="G104" s="16"/>
      <c r="H104" s="9" t="n">
        <v>1</v>
      </c>
      <c r="I104" s="11" t="s">
        <v>26</v>
      </c>
      <c r="J104" s="11"/>
      <c r="K104" s="11"/>
      <c r="L104" s="11"/>
      <c r="M104" s="11"/>
      <c r="N104" s="12"/>
      <c r="O104" s="13"/>
      <c r="P104" s="13"/>
      <c r="Q104" s="13" t="n">
        <f aca="false">SUM(N104:P104)</f>
        <v>0</v>
      </c>
      <c r="R104" s="13" t="n">
        <f aca="false">Q104*0.19</f>
        <v>0</v>
      </c>
      <c r="S104" s="13" t="n">
        <f aca="false">+Q104+R104</f>
        <v>0</v>
      </c>
      <c r="T104" s="14"/>
      <c r="U104" s="15"/>
    </row>
    <row r="105" customFormat="false" ht="28.9" hidden="false" customHeight="true" outlineLevel="0" collapsed="false">
      <c r="A105" s="9" t="n">
        <v>14</v>
      </c>
      <c r="B105" s="10" t="s">
        <v>315</v>
      </c>
      <c r="C105" s="9" t="n">
        <v>143005</v>
      </c>
      <c r="D105" s="10" t="s">
        <v>316</v>
      </c>
      <c r="E105" s="10" t="s">
        <v>317</v>
      </c>
      <c r="F105" s="10" t="s">
        <v>318</v>
      </c>
      <c r="G105" s="16"/>
      <c r="H105" s="9" t="n">
        <v>1</v>
      </c>
      <c r="I105" s="11" t="s">
        <v>26</v>
      </c>
      <c r="J105" s="11"/>
      <c r="K105" s="11"/>
      <c r="L105" s="11"/>
      <c r="M105" s="11"/>
      <c r="N105" s="12"/>
      <c r="O105" s="13"/>
      <c r="P105" s="13"/>
      <c r="Q105" s="13" t="n">
        <f aca="false">SUM(N105:P105)</f>
        <v>0</v>
      </c>
      <c r="R105" s="13" t="n">
        <f aca="false">Q105*0.19</f>
        <v>0</v>
      </c>
      <c r="S105" s="13" t="n">
        <f aca="false">+Q105+R105</f>
        <v>0</v>
      </c>
      <c r="T105" s="14"/>
      <c r="U105" s="15"/>
    </row>
    <row r="106" customFormat="false" ht="28.9" hidden="false" customHeight="true" outlineLevel="0" collapsed="false">
      <c r="A106" s="9" t="n">
        <v>14</v>
      </c>
      <c r="B106" s="10" t="s">
        <v>319</v>
      </c>
      <c r="C106" s="9" t="n">
        <v>143101</v>
      </c>
      <c r="D106" s="10" t="s">
        <v>320</v>
      </c>
      <c r="E106" s="10" t="s">
        <v>321</v>
      </c>
      <c r="F106" s="10" t="s">
        <v>322</v>
      </c>
      <c r="G106" s="16"/>
      <c r="H106" s="9" t="n">
        <v>1</v>
      </c>
      <c r="I106" s="11" t="s">
        <v>26</v>
      </c>
      <c r="J106" s="11"/>
      <c r="K106" s="11"/>
      <c r="L106" s="11"/>
      <c r="M106" s="11"/>
      <c r="N106" s="12"/>
      <c r="O106" s="13"/>
      <c r="P106" s="13"/>
      <c r="Q106" s="13" t="n">
        <f aca="false">SUM(N106:P106)</f>
        <v>0</v>
      </c>
      <c r="R106" s="13" t="n">
        <f aca="false">Q106*0.19</f>
        <v>0</v>
      </c>
      <c r="S106" s="13" t="n">
        <f aca="false">+Q106+R106</f>
        <v>0</v>
      </c>
      <c r="T106" s="14"/>
      <c r="U106" s="15"/>
    </row>
    <row r="107" customFormat="false" ht="28.9" hidden="false" customHeight="true" outlineLevel="0" collapsed="false">
      <c r="A107" s="9" t="n">
        <v>14</v>
      </c>
      <c r="B107" s="10" t="s">
        <v>323</v>
      </c>
      <c r="C107" s="9" t="n">
        <v>144701</v>
      </c>
      <c r="D107" s="10" t="s">
        <v>324</v>
      </c>
      <c r="E107" s="10" t="s">
        <v>325</v>
      </c>
      <c r="F107" s="10" t="n">
        <v>92542149</v>
      </c>
      <c r="G107" s="16"/>
      <c r="H107" s="9" t="n">
        <v>1</v>
      </c>
      <c r="I107" s="11" t="s">
        <v>26</v>
      </c>
      <c r="J107" s="11"/>
      <c r="K107" s="11"/>
      <c r="L107" s="11"/>
      <c r="M107" s="11"/>
      <c r="N107" s="12"/>
      <c r="O107" s="13"/>
      <c r="P107" s="13"/>
      <c r="Q107" s="13" t="n">
        <f aca="false">SUM(N107:P107)</f>
        <v>0</v>
      </c>
      <c r="R107" s="13" t="n">
        <f aca="false">Q107*0.19</f>
        <v>0</v>
      </c>
      <c r="S107" s="13" t="n">
        <f aca="false">+Q107+R107</f>
        <v>0</v>
      </c>
      <c r="T107" s="14"/>
      <c r="U107" s="15"/>
    </row>
    <row r="108" customFormat="false" ht="28.9" hidden="false" customHeight="true" outlineLevel="0" collapsed="false">
      <c r="A108" s="9" t="n">
        <v>15</v>
      </c>
      <c r="B108" s="10" t="s">
        <v>326</v>
      </c>
      <c r="C108" s="9" t="n">
        <v>150105</v>
      </c>
      <c r="D108" s="10" t="s">
        <v>327</v>
      </c>
      <c r="E108" s="10" t="s">
        <v>328</v>
      </c>
      <c r="F108" s="10" t="n">
        <v>2264194</v>
      </c>
      <c r="G108" s="9" t="n">
        <v>1</v>
      </c>
      <c r="H108" s="9"/>
      <c r="I108" s="11"/>
      <c r="J108" s="11" t="s">
        <v>26</v>
      </c>
      <c r="K108" s="11"/>
      <c r="L108" s="11"/>
      <c r="M108" s="11"/>
      <c r="N108" s="12"/>
      <c r="O108" s="13"/>
      <c r="P108" s="13"/>
      <c r="Q108" s="13" t="n">
        <f aca="false">SUM(N108:P108)</f>
        <v>0</v>
      </c>
      <c r="R108" s="13" t="n">
        <f aca="false">Q108*0.19</f>
        <v>0</v>
      </c>
      <c r="S108" s="13" t="n">
        <f aca="false">+Q108+R108</f>
        <v>0</v>
      </c>
      <c r="T108" s="14"/>
      <c r="U108" s="15"/>
    </row>
    <row r="109" customFormat="false" ht="28.9" hidden="false" customHeight="true" outlineLevel="0" collapsed="false">
      <c r="A109" s="9" t="n">
        <v>16</v>
      </c>
      <c r="B109" s="10" t="s">
        <v>329</v>
      </c>
      <c r="C109" s="9" t="n">
        <v>160115</v>
      </c>
      <c r="D109" s="10" t="s">
        <v>330</v>
      </c>
      <c r="E109" s="10" t="s">
        <v>331</v>
      </c>
      <c r="F109" s="10" t="s">
        <v>332</v>
      </c>
      <c r="G109" s="9"/>
      <c r="H109" s="9" t="n">
        <v>1</v>
      </c>
      <c r="I109" s="11" t="s">
        <v>26</v>
      </c>
      <c r="J109" s="11"/>
      <c r="K109" s="11"/>
      <c r="L109" s="11"/>
      <c r="M109" s="11"/>
      <c r="N109" s="12"/>
      <c r="O109" s="13"/>
      <c r="P109" s="13"/>
      <c r="Q109" s="13" t="n">
        <f aca="false">SUM(N109:P109)</f>
        <v>0</v>
      </c>
      <c r="R109" s="13" t="n">
        <f aca="false">Q109*0.19</f>
        <v>0</v>
      </c>
      <c r="S109" s="13" t="n">
        <f aca="false">+Q109+R109</f>
        <v>0</v>
      </c>
      <c r="T109" s="14"/>
      <c r="U109" s="15"/>
    </row>
    <row r="110" customFormat="false" ht="28.9" hidden="false" customHeight="true" outlineLevel="0" collapsed="false">
      <c r="A110" s="9" t="n">
        <v>16</v>
      </c>
      <c r="B110" s="10" t="s">
        <v>329</v>
      </c>
      <c r="C110" s="9" t="n">
        <v>160107</v>
      </c>
      <c r="D110" s="10" t="s">
        <v>333</v>
      </c>
      <c r="E110" s="10" t="s">
        <v>334</v>
      </c>
      <c r="F110" s="10" t="n">
        <v>2343803</v>
      </c>
      <c r="G110" s="9" t="n">
        <v>1</v>
      </c>
      <c r="H110" s="9"/>
      <c r="I110" s="11" t="s">
        <v>26</v>
      </c>
      <c r="J110" s="11"/>
      <c r="K110" s="11"/>
      <c r="L110" s="11"/>
      <c r="M110" s="11"/>
      <c r="N110" s="12"/>
      <c r="O110" s="13"/>
      <c r="P110" s="13"/>
      <c r="Q110" s="13" t="n">
        <f aca="false">SUM(N110:P110)</f>
        <v>0</v>
      </c>
      <c r="R110" s="13" t="n">
        <f aca="false">Q110*0.19</f>
        <v>0</v>
      </c>
      <c r="S110" s="13" t="n">
        <f aca="false">+Q110+R110</f>
        <v>0</v>
      </c>
      <c r="T110" s="14"/>
      <c r="U110" s="15"/>
    </row>
    <row r="111" customFormat="false" ht="21.6" hidden="false" customHeight="true" outlineLevel="0" collapsed="false">
      <c r="G111" s="17" t="n">
        <f aca="false">SUM(G4:G110)</f>
        <v>63</v>
      </c>
      <c r="H111" s="17" t="n">
        <f aca="false">SUM(H4:H110)</f>
        <v>44</v>
      </c>
      <c r="Q111" s="18" t="n">
        <f aca="false">SUM(Q4:Q110)</f>
        <v>0</v>
      </c>
      <c r="R111" s="18" t="n">
        <f aca="false">SUM(R4:R110)</f>
        <v>0</v>
      </c>
      <c r="S111" s="18" t="n">
        <f aca="false">SUM(S4:S110)</f>
        <v>0</v>
      </c>
    </row>
    <row r="112" customFormat="false" ht="15.75" hidden="false" customHeight="false" outlineLevel="0" collapsed="false">
      <c r="T112" s="19"/>
      <c r="U112" s="19"/>
    </row>
    <row r="113" customFormat="false" ht="15" hidden="false" customHeight="false" outlineLevel="0" collapsed="false">
      <c r="G113" s="20" t="n">
        <f aca="false">G111+H111</f>
        <v>107</v>
      </c>
      <c r="H113" s="20"/>
    </row>
  </sheetData>
  <mergeCells count="3">
    <mergeCell ref="A1:U1"/>
    <mergeCell ref="A2:U2"/>
    <mergeCell ref="G113:H1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8.75" hidden="false" customHeight="false" outlineLevel="0" collapsed="false">
      <c r="A1" s="21" t="s">
        <v>335</v>
      </c>
      <c r="C1" s="22"/>
      <c r="D1" s="22"/>
    </row>
    <row r="2" customFormat="false" ht="30" hidden="false" customHeight="false" outlineLevel="0" collapsed="false">
      <c r="A2" s="23" t="s">
        <v>336</v>
      </c>
      <c r="B2" s="23" t="s">
        <v>337</v>
      </c>
      <c r="C2" s="24" t="s">
        <v>338</v>
      </c>
      <c r="D2" s="24" t="s">
        <v>339</v>
      </c>
      <c r="E2" s="24" t="s">
        <v>340</v>
      </c>
    </row>
    <row r="3" customFormat="false" ht="15" hidden="false" customHeight="true" outlineLevel="0" collapsed="false">
      <c r="A3" s="25" t="s">
        <v>341</v>
      </c>
      <c r="B3" s="26" t="s">
        <v>342</v>
      </c>
      <c r="C3" s="27" t="n">
        <f aca="false">SUMIF('Juegos 2014'!$A$4:$A$110,1,'Juegos 2014'!$G$4:$G$110)</f>
        <v>0</v>
      </c>
      <c r="D3" s="27" t="n">
        <f aca="false">SUMIF('Juegos 2014'!$A$4:$A$110,1,'Juegos 2014'!$H$4:$H$110)</f>
        <v>0</v>
      </c>
      <c r="E3" s="28" t="n">
        <f aca="false">(C3+D3)/$C$21</f>
        <v>0</v>
      </c>
    </row>
    <row r="4" customFormat="false" ht="15" hidden="false" customHeight="true" outlineLevel="0" collapsed="false">
      <c r="A4" s="25" t="s">
        <v>343</v>
      </c>
      <c r="B4" s="29" t="s">
        <v>342</v>
      </c>
      <c r="C4" s="27" t="n">
        <f aca="false">SUMIF('Juegos 2014'!$A$4:$A$110,2,'Juegos 2014'!$G$4:$G$110)</f>
        <v>1</v>
      </c>
      <c r="D4" s="27" t="n">
        <f aca="false">SUMIF('Juegos 2014'!$A$4:$A$110,2,'Juegos 2014'!$H$4:$H$110)</f>
        <v>0</v>
      </c>
      <c r="E4" s="28" t="n">
        <f aca="false">(C4+D4)/$C$21</f>
        <v>0.00934579439252336</v>
      </c>
    </row>
    <row r="5" customFormat="false" ht="15" hidden="false" customHeight="true" outlineLevel="0" collapsed="false">
      <c r="A5" s="25" t="s">
        <v>344</v>
      </c>
      <c r="B5" s="29" t="s">
        <v>342</v>
      </c>
      <c r="C5" s="27" t="n">
        <f aca="false">SUMIF('Juegos 2014'!$A$4:$A$110,3,'Juegos 2014'!$G$4:$G$110)</f>
        <v>0</v>
      </c>
      <c r="D5" s="27" t="n">
        <f aca="false">SUMIF('Juegos 2014'!$A$4:$A$110,3,'Juegos 2014'!$H$4:$H$110)</f>
        <v>0</v>
      </c>
      <c r="E5" s="28" t="n">
        <f aca="false">(C5+D5)/$C$21</f>
        <v>0</v>
      </c>
    </row>
    <row r="6" customFormat="false" ht="15" hidden="false" customHeight="true" outlineLevel="0" collapsed="false">
      <c r="A6" s="25" t="s">
        <v>345</v>
      </c>
      <c r="B6" s="29" t="s">
        <v>346</v>
      </c>
      <c r="C6" s="27" t="n">
        <f aca="false">SUMIF('Juegos 2014'!$A$4:$A$110,4,'Juegos 2014'!$G$4:$G$110)</f>
        <v>2</v>
      </c>
      <c r="D6" s="27" t="n">
        <f aca="false">SUMIF('Juegos 2014'!$A$4:$A$110,4,'Juegos 2014'!$H$4:$H$110)</f>
        <v>0</v>
      </c>
      <c r="E6" s="28" t="n">
        <f aca="false">(C6+D6)/$C$21</f>
        <v>0.0186915887850467</v>
      </c>
    </row>
    <row r="7" customFormat="false" ht="15" hidden="false" customHeight="true" outlineLevel="0" collapsed="false">
      <c r="A7" s="25" t="s">
        <v>347</v>
      </c>
      <c r="B7" s="29" t="s">
        <v>346</v>
      </c>
      <c r="C7" s="27" t="n">
        <f aca="false">SUMIF('Juegos 2014'!$A$4:$A$110,5,'Juegos 2014'!$G$4:$G$110)</f>
        <v>11</v>
      </c>
      <c r="D7" s="27" t="n">
        <f aca="false">SUMIF('Juegos 2014'!$A$4:$A$110,5,'Juegos 2014'!$H$4:$H$110)</f>
        <v>2</v>
      </c>
      <c r="E7" s="28" t="n">
        <f aca="false">(C7+D7)/$C$21</f>
        <v>0.121495327102804</v>
      </c>
    </row>
    <row r="8" customFormat="false" ht="15" hidden="false" customHeight="true" outlineLevel="0" collapsed="false">
      <c r="A8" s="25" t="s">
        <v>348</v>
      </c>
      <c r="B8" s="29" t="s">
        <v>346</v>
      </c>
      <c r="C8" s="27" t="n">
        <f aca="false">SUMIF('Juegos 2014'!$A$4:$A$110,6,'Juegos 2014'!$G$4:$G$110)</f>
        <v>1</v>
      </c>
      <c r="D8" s="27" t="n">
        <f aca="false">SUMIF('Juegos 2014'!$A$4:$A$110,6,'Juegos 2014'!$H$4:$H$110)</f>
        <v>8</v>
      </c>
      <c r="E8" s="28" t="n">
        <f aca="false">(C8+D8)/$C$21</f>
        <v>0.0841121495327103</v>
      </c>
    </row>
    <row r="9" customFormat="false" ht="15" hidden="false" customHeight="true" outlineLevel="0" collapsed="false">
      <c r="A9" s="25" t="s">
        <v>349</v>
      </c>
      <c r="B9" s="29" t="s">
        <v>350</v>
      </c>
      <c r="C9" s="27" t="n">
        <f aca="false">SUMIF('Juegos 2014'!$A$4:$A$110,7,'Juegos 2014'!$G$4:$G$110)</f>
        <v>5</v>
      </c>
      <c r="D9" s="27" t="n">
        <f aca="false">SUMIF('Juegos 2014'!$A$4:$A$110,7,'Juegos 2014'!$H$4:$H$110)</f>
        <v>12</v>
      </c>
      <c r="E9" s="28" t="n">
        <f aca="false">(C9+D9)/$C$21</f>
        <v>0.158878504672897</v>
      </c>
    </row>
    <row r="10" customFormat="false" ht="15" hidden="false" customHeight="true" outlineLevel="0" collapsed="false">
      <c r="A10" s="25" t="s">
        <v>351</v>
      </c>
      <c r="B10" s="29" t="s">
        <v>350</v>
      </c>
      <c r="C10" s="27" t="n">
        <f aca="false">SUMIF('Juegos 2014'!$A$4:$A$110,8,'Juegos 2014'!$G$4:$G$110)</f>
        <v>17</v>
      </c>
      <c r="D10" s="27" t="n">
        <f aca="false">SUMIF('Juegos 2014'!$A$4:$A$110,8,'Juegos 2014'!$H$4:$H$110)</f>
        <v>9</v>
      </c>
      <c r="E10" s="28" t="n">
        <f aca="false">(C10+D10)/$C$21</f>
        <v>0.242990654205607</v>
      </c>
    </row>
    <row r="11" customFormat="false" ht="15" hidden="false" customHeight="true" outlineLevel="0" collapsed="false">
      <c r="A11" s="25" t="s">
        <v>352</v>
      </c>
      <c r="B11" s="29" t="s">
        <v>350</v>
      </c>
      <c r="C11" s="27" t="n">
        <f aca="false">SUMIF('Juegos 2014'!$A$4:$A$110,9,'Juegos 2014'!$G$4:$G$110)</f>
        <v>14</v>
      </c>
      <c r="D11" s="27" t="n">
        <f aca="false">SUMIF('Juegos 2014'!$A$4:$A$110,9,'Juegos 2014'!$H$4:$H$110)</f>
        <v>3</v>
      </c>
      <c r="E11" s="28" t="n">
        <f aca="false">(C11+D11)/$C$21</f>
        <v>0.158878504672897</v>
      </c>
    </row>
    <row r="12" customFormat="false" ht="15" hidden="false" customHeight="true" outlineLevel="0" collapsed="false">
      <c r="A12" s="25" t="s">
        <v>353</v>
      </c>
      <c r="B12" s="29" t="s">
        <v>346</v>
      </c>
      <c r="C12" s="27" t="n">
        <f aca="false">SUMIF('Juegos 2014'!$A$4:$A$110,10,'Juegos 2014'!$G$4:$G$110)</f>
        <v>0</v>
      </c>
      <c r="D12" s="27" t="n">
        <f aca="false">SUMIF('Juegos 2014'!$A$4:$A$110,10,'Juegos 2014'!$H$4:$H$110)</f>
        <v>0</v>
      </c>
      <c r="E12" s="28" t="n">
        <f aca="false">(C12+D12)/$C$21</f>
        <v>0</v>
      </c>
    </row>
    <row r="13" customFormat="false" ht="15" hidden="false" customHeight="true" outlineLevel="0" collapsed="false">
      <c r="A13" s="25" t="s">
        <v>354</v>
      </c>
      <c r="B13" s="29" t="s">
        <v>355</v>
      </c>
      <c r="C13" s="27" t="n">
        <f aca="false">SUMIF('Juegos 2014'!$A$4:$A$110,11,'Juegos 2014'!$G$4:$G$110)</f>
        <v>3</v>
      </c>
      <c r="D13" s="27" t="n">
        <f aca="false">SUMIF('Juegos 2014'!$A$4:$A$110,11,'Juegos 2014'!$H$4:$H$110)</f>
        <v>2</v>
      </c>
      <c r="E13" s="28" t="n">
        <f aca="false">(C13+D13)/$C$21</f>
        <v>0.0467289719626168</v>
      </c>
    </row>
    <row r="14" customFormat="false" ht="15" hidden="false" customHeight="true" outlineLevel="0" collapsed="false">
      <c r="A14" s="25" t="s">
        <v>356</v>
      </c>
      <c r="B14" s="29" t="s">
        <v>355</v>
      </c>
      <c r="C14" s="27" t="n">
        <f aca="false">SUMIF('Juegos 2014'!$A$4:$A$110,12,'Juegos 2014'!$G$4:$G$110)</f>
        <v>4</v>
      </c>
      <c r="D14" s="27" t="n">
        <f aca="false">SUMIF('Juegos 2014'!$A$4:$A$110,12,'Juegos 2014'!$H$4:$H$110)</f>
        <v>0</v>
      </c>
      <c r="E14" s="28" t="n">
        <f aca="false">(C14+D14)/$C$21</f>
        <v>0.0373831775700935</v>
      </c>
    </row>
    <row r="15" customFormat="false" ht="15" hidden="false" customHeight="true" outlineLevel="0" collapsed="false">
      <c r="A15" s="25" t="s">
        <v>357</v>
      </c>
      <c r="B15" s="29" t="s">
        <v>350</v>
      </c>
      <c r="C15" s="27" t="n">
        <f aca="false">SUMIF('Juegos 2014'!$A$4:$A$110,13,'Juegos 2014'!$G$4:$G$110)</f>
        <v>3</v>
      </c>
      <c r="D15" s="27" t="n">
        <f aca="false">SUMIF('Juegos 2014'!$A$4:$A$110,13,'Juegos 2014'!$H$4:$H$110)</f>
        <v>3</v>
      </c>
      <c r="E15" s="28" t="n">
        <f aca="false">(C15+D15)/$C$21</f>
        <v>0.0560747663551402</v>
      </c>
    </row>
    <row r="16" customFormat="false" ht="15" hidden="false" customHeight="true" outlineLevel="0" collapsed="false">
      <c r="A16" s="25" t="s">
        <v>358</v>
      </c>
      <c r="B16" s="29" t="s">
        <v>350</v>
      </c>
      <c r="C16" s="27" t="n">
        <f aca="false">SUMIF('Juegos 2014'!$A$4:$A$110,14,'Juegos 2014'!$G$4:$G$110)</f>
        <v>0</v>
      </c>
      <c r="D16" s="27" t="n">
        <f aca="false">SUMIF('Juegos 2014'!$A$4:$A$110,14,'Juegos 2014'!$H$4:$H$110)</f>
        <v>4</v>
      </c>
      <c r="E16" s="28" t="n">
        <f aca="false">(C16+D16)/$C$21</f>
        <v>0.0373831775700935</v>
      </c>
    </row>
    <row r="17" customFormat="false" ht="15" hidden="false" customHeight="true" outlineLevel="0" collapsed="false">
      <c r="A17" s="25" t="s">
        <v>359</v>
      </c>
      <c r="B17" s="29" t="s">
        <v>355</v>
      </c>
      <c r="C17" s="27" t="n">
        <f aca="false">SUMIF('Juegos 2014'!$A$4:$A$110,15,'Juegos 2014'!$G$4:$G$110)</f>
        <v>1</v>
      </c>
      <c r="D17" s="27" t="n">
        <f aca="false">SUMIF('Juegos 2014'!$A$4:$A$110,15,'Juegos 2014'!$H$4:$H$110)</f>
        <v>0</v>
      </c>
      <c r="E17" s="28" t="n">
        <f aca="false">(C17+D17)/$C$21</f>
        <v>0.00934579439252336</v>
      </c>
    </row>
    <row r="18" customFormat="false" ht="15" hidden="false" customHeight="true" outlineLevel="0" collapsed="false">
      <c r="A18" s="25" t="s">
        <v>360</v>
      </c>
      <c r="B18" s="29" t="s">
        <v>342</v>
      </c>
      <c r="C18" s="27" t="n">
        <f aca="false">SUMIF('Juegos 2014'!$A$4:$A$110,16,'Juegos 2014'!$G$4:$G$110)</f>
        <v>1</v>
      </c>
      <c r="D18" s="27" t="n">
        <f aca="false">SUMIF('Juegos 2014'!$A$4:$A$110,16,'Juegos 2014'!$H$4:$H$110)</f>
        <v>1</v>
      </c>
      <c r="E18" s="28" t="n">
        <f aca="false">(C18+D18)/$C$21</f>
        <v>0.0186915887850467</v>
      </c>
    </row>
    <row r="19" customFormat="false" ht="15" hidden="false" customHeight="true" outlineLevel="0" collapsed="false">
      <c r="A19" s="30" t="s">
        <v>361</v>
      </c>
      <c r="B19" s="30"/>
      <c r="C19" s="31" t="n">
        <f aca="false">SUM(C3:C18)</f>
        <v>63</v>
      </c>
      <c r="D19" s="31" t="n">
        <f aca="false">SUM(D3:D18)</f>
        <v>44</v>
      </c>
    </row>
    <row r="21" customFormat="false" ht="13.5" hidden="false" customHeight="true" outlineLevel="0" collapsed="false">
      <c r="A21" s="30" t="s">
        <v>361</v>
      </c>
      <c r="B21" s="30"/>
      <c r="C21" s="32" t="n">
        <f aca="false">C19+D19</f>
        <v>107</v>
      </c>
      <c r="D21" s="32"/>
    </row>
  </sheetData>
  <mergeCells count="3">
    <mergeCell ref="A19:B19"/>
    <mergeCell ref="A21:B21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4:06:34Z</dcterms:created>
  <dc:creator>VENTAS</dc:creator>
  <dc:description/>
  <dc:language>en-US</dc:language>
  <cp:lastModifiedBy>Patricia Gonzalez Carroza</cp:lastModifiedBy>
  <cp:lastPrinted>2014-03-07T20:16:38Z</cp:lastPrinted>
  <dcterms:modified xsi:type="dcterms:W3CDTF">2014-04-07T12:59:07Z</dcterms:modified>
  <cp:revision>0</cp:revision>
  <dc:subject/>
  <dc:title/>
</cp:coreProperties>
</file>